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PlotDat1" sheetId="1" state="hidden" r:id="rId2"/>
    <sheet name="PlotDat2" sheetId="2" state="hidden" r:id="rId3"/>
    <sheet name="PlotDat3" sheetId="3" state="hidden" r:id="rId4"/>
    <sheet name="PlotDat4" sheetId="4" state="hidden" r:id="rId5"/>
    <sheet name="PlotDat5" sheetId="5" state="hidden" r:id="rId6"/>
    <sheet name="PlotDat6" sheetId="6" state="hidden" r:id="rId7"/>
    <sheet name="U-Pb SHRIMP" sheetId="7" state="visible" r:id="rId8"/>
  </sheets>
  <definedNames>
    <definedName function="false" hidden="false" name="ConcAgeTik1" vbProcedure="false">#REF!</definedName>
    <definedName function="false" hidden="false" name="ConcAgeTik2" vbProcedure="false">#REF!</definedName>
    <definedName function="false" hidden="false" name="ConcAgeTik3" vbProcedure="false">#REF!</definedName>
    <definedName function="false" hidden="false" name="ConcAgeTik4" vbProcedure="false">#REF!</definedName>
    <definedName function="false" hidden="false" name="ConcAgeTik5" vbProcedure="false">#REF!</definedName>
    <definedName function="false" hidden="false" name="ConcAgeTik6" vbProcedure="false">#REF!</definedName>
    <definedName function="false" hidden="false" name="ConcAgeTik7" vbProcedure="false">#REF!</definedName>
    <definedName function="false" hidden="false" name="ConcAgeTik8" vbProcedure="false">#REF!</definedName>
    <definedName function="false" hidden="false" name="ConcAgeTikAge1" vbProcedure="false">#REF!</definedName>
    <definedName function="false" hidden="false" name="ConcAgeTikAge2" vbProcedure="false">#REF!</definedName>
    <definedName function="false" hidden="false" name="ConcAgeTikAge3" vbProcedure="false">#REF!</definedName>
    <definedName function="false" hidden="false" name="ConcAgeTikAge4" vbProcedure="false">#REF!</definedName>
    <definedName function="false" hidden="false" name="ConcAgeTikAge5" vbProcedure="false">#REF!</definedName>
    <definedName function="false" hidden="false" name="ConcAgeTikAge6" vbProcedure="false">#REF!</definedName>
    <definedName function="false" hidden="false" name="ConcAgeTikAge7" vbProcedure="false">#REF!</definedName>
    <definedName function="false" hidden="false" name="ConcAgeTikAge8" vbProcedure="false">#REF!</definedName>
    <definedName function="false" hidden="false" name="Ellipse1_1" vbProcedure="false">PlotDat5!$K$1:$L$49</definedName>
    <definedName function="false" hidden="false" name="Ellipse1_10" vbProcedure="false">PlotDat5!$AC$1:$AD$49</definedName>
    <definedName function="false" hidden="false" name="Ellipse1_11" vbProcedure="false">PlotDat5!$AE$1:$AF$49</definedName>
    <definedName function="false" hidden="false" name="Ellipse1_12" vbProcedure="false">PlotDat5!$AG$1:$AH$49</definedName>
    <definedName function="false" hidden="false" name="Ellipse1_13" vbProcedure="false">PlotDat5!$AI$1:$AJ$49</definedName>
    <definedName function="false" hidden="false" name="Ellipse1_14" vbProcedure="false">PlotDat5!$AK$1:$AL$49</definedName>
    <definedName function="false" hidden="false" name="Ellipse1_15" vbProcedure="false">PlotDat5!$AM$1:$AN$49</definedName>
    <definedName function="false" hidden="false" name="Ellipse1_16" vbProcedure="false">PlotDat5!$AO$1:$AP$49</definedName>
    <definedName function="false" hidden="false" name="Ellipse1_17" vbProcedure="false">PlotDat5!$AQ$1:$AR$49</definedName>
    <definedName function="false" hidden="false" name="Ellipse1_18" vbProcedure="false">PlotDat5!$AS$1:$AT$49</definedName>
    <definedName function="false" hidden="false" name="Ellipse1_19" vbProcedure="false">PlotDat5!$AU$1:$AV$49</definedName>
    <definedName function="false" hidden="false" name="Ellipse1_2" vbProcedure="false">PlotDat5!$M$1:$N$49</definedName>
    <definedName function="false" hidden="false" name="Ellipse1_20" vbProcedure="false">PlotDat5!$AW$1:$AX$49</definedName>
    <definedName function="false" hidden="false" name="Ellipse1_21" vbProcedure="false">PlotDat5!$AY$1:$AZ$49</definedName>
    <definedName function="false" hidden="false" name="Ellipse1_22" vbProcedure="false">PlotDat5!$BA$1:$BB$49</definedName>
    <definedName function="false" hidden="false" name="Ellipse1_23" vbProcedure="false">PlotDat5!$BC$1:$BD$49</definedName>
    <definedName function="false" hidden="false" name="Ellipse1_24" vbProcedure="false">PlotDat5!$BE$1:$BF$49</definedName>
    <definedName function="false" hidden="false" name="Ellipse1_25" vbProcedure="false">PlotDat5!$BG$1:$BH$49</definedName>
    <definedName function="false" hidden="false" name="Ellipse1_26" vbProcedure="false">PlotDat5!$BI$1:$BJ$49</definedName>
    <definedName function="false" hidden="false" name="Ellipse1_27" vbProcedure="false">PlotDat5!$BK$1:$BL$49</definedName>
    <definedName function="false" hidden="false" name="Ellipse1_28" vbProcedure="false">PlotDat2!$BK$1:$BL$49</definedName>
    <definedName function="false" hidden="false" name="Ellipse1_29" vbProcedure="false">PlotDat2!$BM$1:$BN$49</definedName>
    <definedName function="false" hidden="false" name="Ellipse1_3" vbProcedure="false">PlotDat5!$O$1:$P$49</definedName>
    <definedName function="false" hidden="false" name="Ellipse1_30" vbProcedure="false">#REF!</definedName>
    <definedName function="false" hidden="false" name="Ellipse1_31" vbProcedure="false">#REF!</definedName>
    <definedName function="false" hidden="false" name="Ellipse1_32" vbProcedure="false">#REF!</definedName>
    <definedName function="false" hidden="false" name="Ellipse1_33" vbProcedure="false">#REF!</definedName>
    <definedName function="false" hidden="false" name="Ellipse1_34" vbProcedure="false">#REF!</definedName>
    <definedName function="false" hidden="false" name="Ellipse1_35" vbProcedure="false">#REF!</definedName>
    <definedName function="false" hidden="false" name="Ellipse1_36" vbProcedure="false">#REF!</definedName>
    <definedName function="false" hidden="false" name="Ellipse1_37" vbProcedure="false">#REF!</definedName>
    <definedName function="false" hidden="false" name="Ellipse1_38" vbProcedure="false">#REF!</definedName>
    <definedName function="false" hidden="false" name="Ellipse1_39" vbProcedure="false">#REF!</definedName>
    <definedName function="false" hidden="false" name="Ellipse1_4" vbProcedure="false">PlotDat5!$Q$1:$R$49</definedName>
    <definedName function="false" hidden="false" name="Ellipse1_40" vbProcedure="false">#REF!</definedName>
    <definedName function="false" hidden="false" name="Ellipse1_41" vbProcedure="false">#REF!</definedName>
    <definedName function="false" hidden="false" name="Ellipse1_42" vbProcedure="false">#REF!</definedName>
    <definedName function="false" hidden="false" name="Ellipse1_43" vbProcedure="false">#REF!</definedName>
    <definedName function="false" hidden="false" name="Ellipse1_44" vbProcedure="false">#REF!</definedName>
    <definedName function="false" hidden="false" name="Ellipse1_45" vbProcedure="false">#REF!</definedName>
    <definedName function="false" hidden="false" name="Ellipse1_46" vbProcedure="false">#REF!</definedName>
    <definedName function="false" hidden="false" name="Ellipse1_47" vbProcedure="false">#REF!</definedName>
    <definedName function="false" hidden="false" name="Ellipse1_48" vbProcedure="false">#REF!</definedName>
    <definedName function="false" hidden="false" name="Ellipse1_49" vbProcedure="false">#REF!</definedName>
    <definedName function="false" hidden="false" name="Ellipse1_5" vbProcedure="false">PlotDat5!$S$1:$T$49</definedName>
    <definedName function="false" hidden="false" name="Ellipse1_50" vbProcedure="false">#REF!</definedName>
    <definedName function="false" hidden="false" name="Ellipse1_51" vbProcedure="false">#REF!</definedName>
    <definedName function="false" hidden="false" name="Ellipse1_52" vbProcedure="false">#REF!</definedName>
    <definedName function="false" hidden="false" name="Ellipse1_53" vbProcedure="false">#REF!</definedName>
    <definedName function="false" hidden="false" name="Ellipse1_54" vbProcedure="false">#REF!</definedName>
    <definedName function="false" hidden="false" name="Ellipse1_55" vbProcedure="false">#REF!</definedName>
    <definedName function="false" hidden="false" name="Ellipse1_56" vbProcedure="false">#REF!</definedName>
    <definedName function="false" hidden="false" name="Ellipse1_57" vbProcedure="false">#REF!</definedName>
    <definedName function="false" hidden="false" name="Ellipse1_58" vbProcedure="false">#REF!</definedName>
    <definedName function="false" hidden="false" name="Ellipse1_59" vbProcedure="false">#REF!</definedName>
    <definedName function="false" hidden="false" name="Ellipse1_6" vbProcedure="false">PlotDat5!$U$1:$V$49</definedName>
    <definedName function="false" hidden="false" name="Ellipse1_60" vbProcedure="false">#REF!</definedName>
    <definedName function="false" hidden="false" name="Ellipse1_61" vbProcedure="false">#REF!</definedName>
    <definedName function="false" hidden="false" name="Ellipse1_62" vbProcedure="false">#REF!</definedName>
    <definedName function="false" hidden="false" name="Ellipse1_63" vbProcedure="false">#REF!</definedName>
    <definedName function="false" hidden="false" name="Ellipse1_64" vbProcedure="false">#REF!</definedName>
    <definedName function="false" hidden="false" name="Ellipse1_65" vbProcedure="false">#REF!</definedName>
    <definedName function="false" hidden="false" name="Ellipse1_66" vbProcedure="false">#REF!</definedName>
    <definedName function="false" hidden="false" name="Ellipse1_67" vbProcedure="false">#REF!</definedName>
    <definedName function="false" hidden="false" name="Ellipse1_68" vbProcedure="false">#REF!</definedName>
    <definedName function="false" hidden="false" name="Ellipse1_69" vbProcedure="false">#REF!</definedName>
    <definedName function="false" hidden="false" name="Ellipse1_7" vbProcedure="false">PlotDat5!$W$1:$X$49</definedName>
    <definedName function="false" hidden="false" name="Ellipse1_70" vbProcedure="false">#REF!</definedName>
    <definedName function="false" hidden="false" name="Ellipse1_71" vbProcedure="false">#REF!</definedName>
    <definedName function="false" hidden="false" name="Ellipse1_72" vbProcedure="false">#REF!</definedName>
    <definedName function="false" hidden="false" name="Ellipse1_73" vbProcedure="false">#REF!</definedName>
    <definedName function="false" hidden="false" name="Ellipse1_8" vbProcedure="false">PlotDat5!$Y$1:$Z$49</definedName>
    <definedName function="false" hidden="false" name="Ellipse1_9" vbProcedure="false">PlotDat5!$AA$1:$AB$49</definedName>
    <definedName function="false" hidden="false" name="Ellipse2_1" vbProcedure="false">#REF!</definedName>
    <definedName function="false" hidden="false" name="gauss" vbProcedure="false">PlotDat3!$C$1:$D$2000</definedName>
    <definedName function="false" hidden="false" name="gXY1" vbProcedure="false">PlotDat5!$C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61">
  <si>
    <t xml:space="preserve">Source sheet</t>
  </si>
  <si>
    <t xml:space="preserve">SPP22043 composite</t>
  </si>
  <si>
    <t xml:space="preserve">Plot name</t>
  </si>
  <si>
    <t xml:space="preserve">Concordia1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AF72:AI103</t>
  </si>
  <si>
    <t xml:space="preserve">Filled Symbols</t>
  </si>
  <si>
    <t xml:space="preserve">ConcAge</t>
  </si>
  <si>
    <t xml:space="preserve">ConcSwap</t>
  </si>
  <si>
    <t xml:space="preserve">IsoLine</t>
  </si>
  <si>
    <t xml:space="preserve">1st Symbol-row</t>
  </si>
  <si>
    <t xml:space="preserve">ErrEll</t>
  </si>
  <si>
    <t xml:space="preserve">Concordia2</t>
  </si>
  <si>
    <t xml:space="preserve">AK72:AO103</t>
  </si>
  <si>
    <t xml:space="preserve">ProbDens3</t>
  </si>
  <si>
    <t xml:space="preserve">ErrBox</t>
  </si>
  <si>
    <t xml:space="preserve">AB72:AC100</t>
  </si>
  <si>
    <t xml:space="preserve">Concordia4</t>
  </si>
  <si>
    <t xml:space="preserve">AK72:AO98</t>
  </si>
  <si>
    <t xml:space="preserve">Concordia5</t>
  </si>
  <si>
    <t xml:space="preserve">Average2</t>
  </si>
  <si>
    <t xml:space="preserve">AB79:AC92</t>
  </si>
  <si>
    <t xml:space="preserve">TABLE 2: U-Pb ZIRCON GEOCHRONOLOGY</t>
  </si>
  <si>
    <t xml:space="preserve">            Total Ratios</t>
  </si>
  <si>
    <t xml:space="preserve">            Radiogenic Ratios</t>
  </si>
  <si>
    <t xml:space="preserve">Age (Ma)</t>
  </si>
  <si>
    <t xml:space="preserve">Preferred Age (Ma)</t>
  </si>
  <si>
    <t xml:space="preserve">Grain.</t>
  </si>
  <si>
    <t xml:space="preserve">U</t>
  </si>
  <si>
    <t xml:space="preserve">Th</t>
  </si>
  <si>
    <t xml:space="preserve">Th/U</t>
  </si>
  <si>
    <r>
      <rPr>
        <vertAlign val="super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Pb*</t>
    </r>
  </si>
  <si>
    <r>
      <rPr>
        <vertAlign val="superscript"/>
        <sz val="9"/>
        <rFont val="Arial"/>
        <family val="2"/>
      </rPr>
      <t xml:space="preserve">204</t>
    </r>
    <r>
      <rPr>
        <sz val="9"/>
        <rFont val="Arial"/>
        <family val="2"/>
      </rPr>
      <t xml:space="preserve">Pb/</t>
    </r>
  </si>
  <si>
    <r>
      <rPr>
        <sz val="9"/>
        <rFont val="Arial"/>
        <family val="2"/>
      </rPr>
      <t xml:space="preserve">f</t>
    </r>
    <r>
      <rPr>
        <vertAlign val="subscript"/>
        <sz val="9"/>
        <rFont val="Arial"/>
        <family val="2"/>
      </rPr>
      <t xml:space="preserve">206</t>
    </r>
  </si>
  <si>
    <r>
      <rPr>
        <vertAlign val="superscript"/>
        <sz val="9"/>
        <rFont val="Arial"/>
        <family val="2"/>
      </rPr>
      <t xml:space="preserve">238</t>
    </r>
    <r>
      <rPr>
        <sz val="9"/>
        <rFont val="Arial"/>
        <family val="2"/>
      </rPr>
      <t xml:space="preserve">U/</t>
    </r>
  </si>
  <si>
    <r>
      <rPr>
        <vertAlign val="superscript"/>
        <sz val="9"/>
        <rFont val="Arial"/>
        <family val="2"/>
      </rPr>
      <t xml:space="preserve">207</t>
    </r>
    <r>
      <rPr>
        <sz val="9"/>
        <rFont val="Arial"/>
        <family val="2"/>
      </rPr>
      <t xml:space="preserve">Pb/</t>
    </r>
  </si>
  <si>
    <r>
      <rPr>
        <vertAlign val="super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Pb/</t>
    </r>
  </si>
  <si>
    <t xml:space="preserve">%</t>
  </si>
  <si>
    <t xml:space="preserve">spot</t>
  </si>
  <si>
    <t xml:space="preserve">(ppm)</t>
  </si>
  <si>
    <r>
      <rPr>
        <vertAlign val="superscript"/>
        <sz val="9"/>
        <rFont val="Arial"/>
        <family val="2"/>
      </rPr>
      <t xml:space="preserve">206</t>
    </r>
    <r>
      <rPr>
        <sz val="9"/>
        <rFont val="Arial"/>
        <family val="2"/>
      </rPr>
      <t xml:space="preserve">Pb</t>
    </r>
  </si>
  <si>
    <t xml:space="preserve">±</t>
  </si>
  <si>
    <r>
      <rPr>
        <vertAlign val="superscript"/>
        <sz val="9"/>
        <rFont val="Arial"/>
        <family val="2"/>
      </rPr>
      <t xml:space="preserve">238</t>
    </r>
    <r>
      <rPr>
        <sz val="9"/>
        <rFont val="Arial"/>
        <family val="2"/>
      </rPr>
      <t xml:space="preserve">U</t>
    </r>
  </si>
  <si>
    <r>
      <rPr>
        <vertAlign val="superscript"/>
        <sz val="9"/>
        <rFont val="Arial"/>
        <family val="2"/>
      </rPr>
      <t xml:space="preserve">235</t>
    </r>
    <r>
      <rPr>
        <sz val="9"/>
        <rFont val="Arial"/>
        <family val="2"/>
      </rPr>
      <t xml:space="preserve">U</t>
    </r>
  </si>
  <si>
    <t xml:space="preserve">r</t>
  </si>
  <si>
    <t xml:space="preserve">Disc</t>
  </si>
  <si>
    <t xml:space="preserve">SPP-22043. SHRIMP RG reconnaissance mode</t>
  </si>
  <si>
    <t xml:space="preserve"> -</t>
  </si>
  <si>
    <t xml:space="preserve">&lt;0.01</t>
  </si>
  <si>
    <t xml:space="preserve">SPP-22043. SHRIMP II geochron mode</t>
  </si>
  <si>
    <t xml:space="preserve">LCH-22049</t>
  </si>
  <si>
    <t xml:space="preserve">PAN-2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0.000000"/>
    <numFmt numFmtId="169" formatCode="0.000"/>
    <numFmt numFmtId="170" formatCode="0.0000"/>
    <numFmt numFmtId="171" formatCode=".000"/>
    <numFmt numFmtId="172" formatCode="0.0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sz val="9"/>
      <name val="Palatino"/>
      <family val="0"/>
    </font>
    <font>
      <sz val="9"/>
      <name val="Symbol"/>
      <family val="1"/>
      <charset val="2"/>
    </font>
    <font>
      <i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11.7549481518239</v>
      </c>
      <c r="D1" s="0" t="n">
        <v>0.057042977573397</v>
      </c>
      <c r="E1" s="0" t="n">
        <v>9</v>
      </c>
      <c r="F1" s="0" t="n">
        <v>0.0621477698030166</v>
      </c>
      <c r="G1" s="0" t="n">
        <v>15.6212059568291</v>
      </c>
      <c r="H1" s="0" t="n">
        <v>0.0547004575537908</v>
      </c>
      <c r="I1" s="0" t="n">
        <v>11.9646368308571</v>
      </c>
      <c r="J1" s="0" t="n">
        <v>0.057042977573397</v>
      </c>
      <c r="K1" s="0" t="n">
        <v>11.8770432150975</v>
      </c>
      <c r="L1" s="0" t="n">
        <v>0.0588009522469711</v>
      </c>
      <c r="M1" s="0" t="n">
        <v>12.0477208150237</v>
      </c>
      <c r="N1" s="0" t="n">
        <v>0.0592567122341078</v>
      </c>
      <c r="O1" s="0" t="n">
        <v>11.66801934682</v>
      </c>
      <c r="P1" s="0" t="n">
        <v>0.0574653247476318</v>
      </c>
      <c r="Q1" s="0" t="n">
        <v>11.9255726632978</v>
      </c>
      <c r="R1" s="0" t="n">
        <v>0.0581280191240572</v>
      </c>
      <c r="S1" s="0" t="n">
        <v>13.0500146384722</v>
      </c>
      <c r="T1" s="0" t="n">
        <v>0.0733372432776667</v>
      </c>
      <c r="U1" s="0" t="n">
        <v>11.4921777868913</v>
      </c>
      <c r="V1" s="0" t="n">
        <v>0.0575510061431868</v>
      </c>
      <c r="W1" s="0" t="n">
        <v>12.0152815114592</v>
      </c>
      <c r="X1" s="0" t="n">
        <v>0.0589423345587545</v>
      </c>
      <c r="Y1" s="0" t="n">
        <v>11.8772143677709</v>
      </c>
      <c r="Z1" s="0" t="n">
        <v>0.0570413811488732</v>
      </c>
      <c r="AA1" s="0" t="n">
        <v>12.1193272202804</v>
      </c>
      <c r="AB1" s="0" t="n">
        <v>0.0560472879166162</v>
      </c>
      <c r="AC1" s="0" t="n">
        <v>12.0372479316674</v>
      </c>
      <c r="AD1" s="0" t="n">
        <v>0.0576001533539931</v>
      </c>
      <c r="AE1" s="0" t="n">
        <v>12.4570357182338</v>
      </c>
      <c r="AF1" s="0" t="n">
        <v>0.0582153767195433</v>
      </c>
      <c r="AG1" s="0" t="n">
        <v>11.7684867978694</v>
      </c>
      <c r="AH1" s="0" t="n">
        <v>0.0578577169400267</v>
      </c>
      <c r="AI1" s="0" t="n">
        <v>12.9694397718768</v>
      </c>
      <c r="AJ1" s="0" t="n">
        <v>0.0669095429293887</v>
      </c>
      <c r="AK1" s="0" t="n">
        <v>12.5874725463386</v>
      </c>
      <c r="AL1" s="0" t="n">
        <v>0.0593538442862096</v>
      </c>
      <c r="AM1" s="0" t="n">
        <v>11.9330623672009</v>
      </c>
      <c r="AN1" s="0" t="n">
        <v>0.0585265299098261</v>
      </c>
      <c r="AO1" s="0" t="n">
        <v>10.263875300766</v>
      </c>
      <c r="AP1" s="0" t="n">
        <v>0.0603182024220549</v>
      </c>
      <c r="AQ1" s="0" t="n">
        <v>11.633442355931</v>
      </c>
      <c r="AR1" s="0" t="n">
        <v>0.0573942861758461</v>
      </c>
      <c r="AS1" s="0" t="n">
        <v>11.6064338655115</v>
      </c>
      <c r="AT1" s="0" t="n">
        <v>0.058111948014915</v>
      </c>
      <c r="AU1" s="0" t="n">
        <v>11.9570267994839</v>
      </c>
      <c r="AV1" s="0" t="n">
        <v>0.0590605622744063</v>
      </c>
      <c r="AW1" s="0" t="n">
        <v>11.8942282247193</v>
      </c>
      <c r="AX1" s="0" t="n">
        <v>0.0577198080127796</v>
      </c>
      <c r="AY1" s="0" t="n">
        <v>11.9002153035485</v>
      </c>
      <c r="AZ1" s="0" t="n">
        <v>0.057505230862133</v>
      </c>
      <c r="BA1" s="0" t="n">
        <v>12.8002718712766</v>
      </c>
      <c r="BB1" s="0" t="n">
        <v>0.0575080865188585</v>
      </c>
      <c r="BC1" s="0" t="n">
        <v>13.752978384065</v>
      </c>
      <c r="BD1" s="0" t="n">
        <v>0.095760651910931</v>
      </c>
      <c r="BE1" s="0" t="n">
        <v>11.1407277842483</v>
      </c>
      <c r="BF1" s="0" t="n">
        <v>0.058194264294739</v>
      </c>
      <c r="BG1" s="0" t="n">
        <v>12.2535470700518</v>
      </c>
      <c r="BH1" s="0" t="n">
        <v>0.0594535486575606</v>
      </c>
      <c r="BI1" s="0" t="n">
        <v>12.661246963356</v>
      </c>
      <c r="BJ1" s="0" t="n">
        <v>0.0610447674463214</v>
      </c>
      <c r="BK1" s="0" t="n">
        <v>11.623276600228</v>
      </c>
      <c r="BL1" s="0" t="n">
        <v>0.0576453888267443</v>
      </c>
      <c r="BM1" s="0" t="n">
        <v>12.3264047773083</v>
      </c>
      <c r="BN1" s="0" t="n">
        <v>0.0590342070486048</v>
      </c>
    </row>
    <row r="2" customFormat="false" ht="12.75" hidden="false" customHeight="false" outlineLevel="0" collapsed="false">
      <c r="A2" s="1" t="s">
        <v>2</v>
      </c>
      <c r="B2" s="2" t="s">
        <v>3</v>
      </c>
      <c r="C2" s="0" t="n">
        <v>11.6946769290402</v>
      </c>
      <c r="D2" s="0" t="n">
        <v>0.0588009522469711</v>
      </c>
      <c r="E2" s="0" t="n">
        <v>9.00000000000001</v>
      </c>
      <c r="F2" s="0" t="n">
        <v>0.0621477698030165</v>
      </c>
      <c r="G2" s="0" t="n">
        <v>14.8540341864271</v>
      </c>
      <c r="H2" s="0" t="n">
        <v>0.0551917713116121</v>
      </c>
      <c r="I2" s="0" t="n">
        <v>11.9628429151397</v>
      </c>
      <c r="J2" s="0" t="n">
        <v>0.057159530131634</v>
      </c>
      <c r="K2" s="0" t="n">
        <v>11.8754830462395</v>
      </c>
      <c r="L2" s="0" t="n">
        <v>0.0589654057124623</v>
      </c>
      <c r="M2" s="0" t="n">
        <v>12.0463277500423</v>
      </c>
      <c r="N2" s="0" t="n">
        <v>0.0593752641246682</v>
      </c>
      <c r="O2" s="0" t="n">
        <v>11.666613938722</v>
      </c>
      <c r="P2" s="0" t="n">
        <v>0.0575877893146642</v>
      </c>
      <c r="Q2" s="0" t="n">
        <v>11.9240969005082</v>
      </c>
      <c r="R2" s="0" t="n">
        <v>0.0582675868477689</v>
      </c>
      <c r="S2" s="0" t="n">
        <v>13.0484587067625</v>
      </c>
      <c r="T2" s="0" t="n">
        <v>0.0734831765821477</v>
      </c>
      <c r="U2" s="0" t="n">
        <v>11.4909394976382</v>
      </c>
      <c r="V2" s="0" t="n">
        <v>0.057624896137316</v>
      </c>
      <c r="W2" s="0" t="n">
        <v>12.0136660471424</v>
      </c>
      <c r="X2" s="0" t="n">
        <v>0.0590608692262077</v>
      </c>
      <c r="Y2" s="0" t="n">
        <v>11.8756517969067</v>
      </c>
      <c r="Z2" s="0" t="n">
        <v>0.0572043373541482</v>
      </c>
      <c r="AA2" s="0" t="n">
        <v>12.1177594284768</v>
      </c>
      <c r="AB2" s="0" t="n">
        <v>0.0562005471451229</v>
      </c>
      <c r="AC2" s="0" t="n">
        <v>12.0359160678566</v>
      </c>
      <c r="AD2" s="0" t="n">
        <v>0.0576891076172935</v>
      </c>
      <c r="AE2" s="0" t="n">
        <v>12.4551353981146</v>
      </c>
      <c r="AF2" s="0" t="n">
        <v>0.058373234136521</v>
      </c>
      <c r="AG2" s="0" t="n">
        <v>11.7670066792098</v>
      </c>
      <c r="AH2" s="0" t="n">
        <v>0.0579967622459165</v>
      </c>
      <c r="AI2" s="0" t="n">
        <v>12.9678372033163</v>
      </c>
      <c r="AJ2" s="0" t="n">
        <v>0.0671192077372064</v>
      </c>
      <c r="AK2" s="0" t="n">
        <v>12.5856207146532</v>
      </c>
      <c r="AL2" s="0" t="n">
        <v>0.0594964508802348</v>
      </c>
      <c r="AM2" s="0" t="n">
        <v>11.9317148427475</v>
      </c>
      <c r="AN2" s="0" t="n">
        <v>0.0586612164603142</v>
      </c>
      <c r="AO2" s="0" t="n">
        <v>10.262692565611</v>
      </c>
      <c r="AP2" s="0" t="n">
        <v>0.0604259626149523</v>
      </c>
      <c r="AQ2" s="0" t="n">
        <v>11.6320531844924</v>
      </c>
      <c r="AR2" s="0" t="n">
        <v>0.0575167146729628</v>
      </c>
      <c r="AS2" s="0" t="n">
        <v>11.6049138339947</v>
      </c>
      <c r="AT2" s="0" t="n">
        <v>0.0582719426062175</v>
      </c>
      <c r="AU2" s="0" t="n">
        <v>11.9555883057838</v>
      </c>
      <c r="AV2" s="0" t="n">
        <v>0.0591897000457818</v>
      </c>
      <c r="AW2" s="0" t="n">
        <v>11.8928113435051</v>
      </c>
      <c r="AX2" s="0" t="n">
        <v>0.0578420667877218</v>
      </c>
      <c r="AY2" s="0" t="n">
        <v>11.8985196500401</v>
      </c>
      <c r="AZ2" s="0" t="n">
        <v>0.0577014866054893</v>
      </c>
      <c r="BA2" s="0" t="n">
        <v>12.7978270620028</v>
      </c>
      <c r="BB2" s="0" t="n">
        <v>0.0576420234705741</v>
      </c>
      <c r="BC2" s="0" t="n">
        <v>13.7515057168121</v>
      </c>
      <c r="BD2" s="0" t="n">
        <v>0.0958906218044316</v>
      </c>
      <c r="BE2" s="0" t="n">
        <v>11.1393766707086</v>
      </c>
      <c r="BF2" s="0" t="n">
        <v>0.0583310165803254</v>
      </c>
      <c r="BG2" s="0" t="n">
        <v>12.2509903511893</v>
      </c>
      <c r="BH2" s="0" t="n">
        <v>0.0595562116107347</v>
      </c>
      <c r="BI2" s="0" t="n">
        <v>12.6597520910953</v>
      </c>
      <c r="BJ2" s="0" t="n">
        <v>0.0611604052914921</v>
      </c>
      <c r="BK2" s="0" t="n">
        <v>11.6217177062029</v>
      </c>
      <c r="BL2" s="0" t="n">
        <v>0.0578149512729942</v>
      </c>
      <c r="BM2" s="0" t="n">
        <v>12.324098869435</v>
      </c>
      <c r="BN2" s="0" t="n">
        <v>0.059241011461988</v>
      </c>
    </row>
    <row r="3" customFormat="false" ht="12.75" hidden="false" customHeight="false" outlineLevel="0" collapsed="false">
      <c r="A3" s="1" t="s">
        <v>4</v>
      </c>
      <c r="B3" s="3" t="n">
        <v>1</v>
      </c>
      <c r="C3" s="0" t="n">
        <v>11.8848871027649</v>
      </c>
      <c r="D3" s="0" t="n">
        <v>0.0592567122341078</v>
      </c>
      <c r="E3" s="0" t="n">
        <v>9.08424202390014</v>
      </c>
      <c r="F3" s="0" t="n">
        <v>0.0619741481598658</v>
      </c>
      <c r="G3" s="0" t="n">
        <v>14.1566287980531</v>
      </c>
      <c r="H3" s="0" t="n">
        <v>0.0556892384939428</v>
      </c>
      <c r="I3" s="0" t="n">
        <v>11.9574918623826</v>
      </c>
      <c r="J3" s="0" t="n">
        <v>0.0572740884432852</v>
      </c>
      <c r="K3" s="0" t="n">
        <v>11.8708292345874</v>
      </c>
      <c r="L3" s="0" t="n">
        <v>0.0591270453335639</v>
      </c>
      <c r="M3" s="0" t="n">
        <v>12.0421723908262</v>
      </c>
      <c r="N3" s="0" t="n">
        <v>0.0594917875595123</v>
      </c>
      <c r="O3" s="0" t="n">
        <v>11.66242176135</v>
      </c>
      <c r="P3" s="0" t="n">
        <v>0.0577081584790011</v>
      </c>
      <c r="Q3" s="0" t="n">
        <v>11.9196948628496</v>
      </c>
      <c r="R3" s="0" t="n">
        <v>0.0584047665290325</v>
      </c>
      <c r="S3" s="0" t="n">
        <v>13.0438175340565</v>
      </c>
      <c r="T3" s="0" t="n">
        <v>0.0736266129273287</v>
      </c>
      <c r="U3" s="0" t="n">
        <v>11.4872458173513</v>
      </c>
      <c r="V3" s="0" t="n">
        <v>0.0576975218531595</v>
      </c>
      <c r="W3" s="0" t="n">
        <v>12.0088472952344</v>
      </c>
      <c r="X3" s="0" t="n">
        <v>0.0591773757326368</v>
      </c>
      <c r="Y3" s="0" t="n">
        <v>11.8709908203349</v>
      </c>
      <c r="Z3" s="0" t="n">
        <v>0.0573645053335708</v>
      </c>
      <c r="AA3" s="0" t="n">
        <v>12.1130828784182</v>
      </c>
      <c r="AB3" s="0" t="n">
        <v>0.0563511840657383</v>
      </c>
      <c r="AC3" s="0" t="n">
        <v>12.0319432649834</v>
      </c>
      <c r="AD3" s="0" t="n">
        <v>0.0577765398484861</v>
      </c>
      <c r="AE3" s="0" t="n">
        <v>12.4494669527611</v>
      </c>
      <c r="AF3" s="0" t="n">
        <v>0.0585283905693278</v>
      </c>
      <c r="AG3" s="0" t="n">
        <v>11.7625916484714</v>
      </c>
      <c r="AH3" s="0" t="n">
        <v>0.0581334284480718</v>
      </c>
      <c r="AI3" s="0" t="n">
        <v>12.9630569180274</v>
      </c>
      <c r="AJ3" s="0" t="n">
        <v>0.0673252851220323</v>
      </c>
      <c r="AK3" s="0" t="n">
        <v>12.5800969049507</v>
      </c>
      <c r="AL3" s="0" t="n">
        <v>0.0596366174358982</v>
      </c>
      <c r="AM3" s="0" t="n">
        <v>11.9276953259043</v>
      </c>
      <c r="AN3" s="0" t="n">
        <v>0.0587935984865813</v>
      </c>
      <c r="AO3" s="0" t="n">
        <v>10.2591645970725</v>
      </c>
      <c r="AP3" s="0" t="n">
        <v>0.0605318790010725</v>
      </c>
      <c r="AQ3" s="0" t="n">
        <v>11.6279094392849</v>
      </c>
      <c r="AR3" s="0" t="n">
        <v>0.0576370483845502</v>
      </c>
      <c r="AS3" s="0" t="n">
        <v>11.6003797476052</v>
      </c>
      <c r="AT3" s="0" t="n">
        <v>0.0584291996457039</v>
      </c>
      <c r="AU3" s="0" t="n">
        <v>11.9512974377094</v>
      </c>
      <c r="AV3" s="0" t="n">
        <v>0.0593166282340853</v>
      </c>
      <c r="AW3" s="0" t="n">
        <v>11.8885849430928</v>
      </c>
      <c r="AX3" s="0" t="n">
        <v>0.0579622336811283</v>
      </c>
      <c r="AY3" s="0" t="n">
        <v>11.8934617026163</v>
      </c>
      <c r="AZ3" s="0" t="n">
        <v>0.0578943843586644</v>
      </c>
      <c r="BA3" s="0" t="n">
        <v>12.7905344655461</v>
      </c>
      <c r="BB3" s="0" t="n">
        <v>0.0577736687239114</v>
      </c>
      <c r="BC3" s="0" t="n">
        <v>13.7471129127984</v>
      </c>
      <c r="BD3" s="0" t="n">
        <v>0.0960183678770199</v>
      </c>
      <c r="BE3" s="0" t="n">
        <v>11.1353464480165</v>
      </c>
      <c r="BF3" s="0" t="n">
        <v>0.0584654289963905</v>
      </c>
      <c r="BG3" s="0" t="n">
        <v>12.2433639407704</v>
      </c>
      <c r="BH3" s="0" t="n">
        <v>0.0596571179723165</v>
      </c>
      <c r="BI3" s="0" t="n">
        <v>12.655293051992</v>
      </c>
      <c r="BJ3" s="0" t="n">
        <v>0.0612740645410711</v>
      </c>
      <c r="BK3" s="0" t="n">
        <v>11.6170676972367</v>
      </c>
      <c r="BL3" s="0" t="n">
        <v>0.0579816124587771</v>
      </c>
      <c r="BM3" s="0" t="n">
        <v>12.3172206005381</v>
      </c>
      <c r="BN3" s="0" t="n">
        <v>0.0594442773945211</v>
      </c>
    </row>
    <row r="4" customFormat="false" ht="12.75" hidden="false" customHeight="false" outlineLevel="0" collapsed="false">
      <c r="A4" s="1" t="s">
        <v>5</v>
      </c>
      <c r="B4" s="3" t="n">
        <v>67</v>
      </c>
      <c r="C4" s="0" t="n">
        <v>11.5037428623054</v>
      </c>
      <c r="D4" s="0" t="n">
        <v>0.0574653247476318</v>
      </c>
      <c r="E4" s="0" t="n">
        <v>9.16999564851699</v>
      </c>
      <c r="F4" s="0" t="n">
        <v>0.0618011819508595</v>
      </c>
      <c r="G4" s="0" t="n">
        <v>13.5198898279038</v>
      </c>
      <c r="H4" s="0" t="n">
        <v>0.0561929443076549</v>
      </c>
      <c r="I4" s="0" t="n">
        <v>11.948675230582</v>
      </c>
      <c r="J4" s="0" t="n">
        <v>0.0573846923838764</v>
      </c>
      <c r="K4" s="0" t="n">
        <v>11.8631614081486</v>
      </c>
      <c r="L4" s="0" t="n">
        <v>0.0592831054115437</v>
      </c>
      <c r="M4" s="0" t="n">
        <v>12.0353258367236</v>
      </c>
      <c r="N4" s="0" t="n">
        <v>0.0596042887903636</v>
      </c>
      <c r="O4" s="0" t="n">
        <v>11.6555145440213</v>
      </c>
      <c r="P4" s="0" t="n">
        <v>0.057824372690868</v>
      </c>
      <c r="Q4" s="0" t="n">
        <v>11.9124418704071</v>
      </c>
      <c r="R4" s="0" t="n">
        <v>0.058537210985468</v>
      </c>
      <c r="S4" s="0" t="n">
        <v>13.0361705321058</v>
      </c>
      <c r="T4" s="0" t="n">
        <v>0.0737650980775755</v>
      </c>
      <c r="U4" s="0" t="n">
        <v>11.4811599459244</v>
      </c>
      <c r="V4" s="0" t="n">
        <v>0.0577676406445834</v>
      </c>
      <c r="W4" s="0" t="n">
        <v>12.0009077059165</v>
      </c>
      <c r="X4" s="0" t="n">
        <v>0.059289860619415</v>
      </c>
      <c r="Y4" s="0" t="n">
        <v>11.8633111886569</v>
      </c>
      <c r="Z4" s="0" t="n">
        <v>0.0575191445686064</v>
      </c>
      <c r="AA4" s="0" t="n">
        <v>12.1053775871729</v>
      </c>
      <c r="AB4" s="0" t="n">
        <v>0.0564966212389864</v>
      </c>
      <c r="AC4" s="0" t="n">
        <v>12.0253974988063</v>
      </c>
      <c r="AD4" s="0" t="n">
        <v>0.0578609540578544</v>
      </c>
      <c r="AE4" s="0" t="n">
        <v>12.440127370845</v>
      </c>
      <c r="AF4" s="0" t="n">
        <v>0.058678191248381</v>
      </c>
      <c r="AG4" s="0" t="n">
        <v>11.7553172480542</v>
      </c>
      <c r="AH4" s="0" t="n">
        <v>0.0582653771498827</v>
      </c>
      <c r="AI4" s="0" t="n">
        <v>12.9551807080166</v>
      </c>
      <c r="AJ4" s="0" t="n">
        <v>0.0675242490426766</v>
      </c>
      <c r="AK4" s="0" t="n">
        <v>12.5709956311466</v>
      </c>
      <c r="AL4" s="0" t="n">
        <v>0.0597719456645709</v>
      </c>
      <c r="AM4" s="0" t="n">
        <v>11.921072591719</v>
      </c>
      <c r="AN4" s="0" t="n">
        <v>0.0589214108954547</v>
      </c>
      <c r="AO4" s="0" t="n">
        <v>10.2533517596703</v>
      </c>
      <c r="AP4" s="0" t="n">
        <v>0.0606341393216834</v>
      </c>
      <c r="AQ4" s="0" t="n">
        <v>11.621082020938</v>
      </c>
      <c r="AR4" s="0" t="n">
        <v>0.0577532283674403</v>
      </c>
      <c r="AS4" s="0" t="n">
        <v>11.5929091858181</v>
      </c>
      <c r="AT4" s="0" t="n">
        <v>0.0585810284218287</v>
      </c>
      <c r="AU4" s="0" t="n">
        <v>11.9442276132032</v>
      </c>
      <c r="AV4" s="0" t="n">
        <v>0.0594391750628238</v>
      </c>
      <c r="AW4" s="0" t="n">
        <v>11.8816213383653</v>
      </c>
      <c r="AX4" s="0" t="n">
        <v>0.0580782526041362</v>
      </c>
      <c r="AY4" s="0" t="n">
        <v>11.8851280041599</v>
      </c>
      <c r="AZ4" s="0" t="n">
        <v>0.0580806235876201</v>
      </c>
      <c r="BA4" s="0" t="n">
        <v>12.7785188602537</v>
      </c>
      <c r="BB4" s="0" t="n">
        <v>0.057900769792087</v>
      </c>
      <c r="BC4" s="0" t="n">
        <v>13.7398751341186</v>
      </c>
      <c r="BD4" s="0" t="n">
        <v>0.0961417043579761</v>
      </c>
      <c r="BE4" s="0" t="n">
        <v>11.1287060743998</v>
      </c>
      <c r="BF4" s="0" t="n">
        <v>0.0585952017092293</v>
      </c>
      <c r="BG4" s="0" t="n">
        <v>12.2307983287919</v>
      </c>
      <c r="BH4" s="0" t="n">
        <v>0.0597545412064828</v>
      </c>
      <c r="BI4" s="0" t="n">
        <v>12.6479461414414</v>
      </c>
      <c r="BJ4" s="0" t="n">
        <v>0.0613838004537858</v>
      </c>
      <c r="BK4" s="0" t="n">
        <v>11.6094061362718</v>
      </c>
      <c r="BL4" s="0" t="n">
        <v>0.0581425207649972</v>
      </c>
      <c r="BM4" s="0" t="n">
        <v>12.3058876597055</v>
      </c>
      <c r="BN4" s="0" t="n">
        <v>0.0596405269097426</v>
      </c>
    </row>
    <row r="5" customFormat="false" ht="12.75" hidden="false" customHeight="false" outlineLevel="0" collapsed="false">
      <c r="A5" s="1" t="s">
        <v>6</v>
      </c>
      <c r="B5" s="3" t="n">
        <v>1</v>
      </c>
      <c r="C5" s="0" t="n">
        <v>11.7530725023821</v>
      </c>
      <c r="D5" s="0" t="n">
        <v>0.0581280191240572</v>
      </c>
      <c r="E5" s="0" t="n">
        <v>9.25730188947629</v>
      </c>
      <c r="F5" s="0" t="n">
        <v>0.0616288684611862</v>
      </c>
      <c r="G5" s="0" t="n">
        <v>12.9362339727685</v>
      </c>
      <c r="H5" s="0" t="n">
        <v>0.0567029752080368</v>
      </c>
      <c r="I5" s="0" t="n">
        <v>11.9365438747527</v>
      </c>
      <c r="J5" s="0" t="n">
        <v>0.0574894494893192</v>
      </c>
      <c r="K5" s="0" t="n">
        <v>11.8526107655596</v>
      </c>
      <c r="L5" s="0" t="n">
        <v>0.0594309157151996</v>
      </c>
      <c r="M5" s="0" t="n">
        <v>12.0259052341735</v>
      </c>
      <c r="N5" s="0" t="n">
        <v>0.0597108428899709</v>
      </c>
      <c r="O5" s="0" t="n">
        <v>11.6460104711394</v>
      </c>
      <c r="P5" s="0" t="n">
        <v>0.0579344434928793</v>
      </c>
      <c r="Q5" s="0" t="n">
        <v>11.902462023892</v>
      </c>
      <c r="R5" s="0" t="n">
        <v>0.0586626540557054</v>
      </c>
      <c r="S5" s="0" t="n">
        <v>13.0256485432341</v>
      </c>
      <c r="T5" s="0" t="n">
        <v>0.0738962625135722</v>
      </c>
      <c r="U5" s="0" t="n">
        <v>11.472786014305</v>
      </c>
      <c r="V5" s="0" t="n">
        <v>0.0578340527596261</v>
      </c>
      <c r="W5" s="0" t="n">
        <v>11.9899831277629</v>
      </c>
      <c r="X5" s="0" t="n">
        <v>0.0593963992389429</v>
      </c>
      <c r="Y5" s="0" t="n">
        <v>11.8527443024999</v>
      </c>
      <c r="Z5" s="0" t="n">
        <v>0.0576656091390693</v>
      </c>
      <c r="AA5" s="0" t="n">
        <v>12.0947753944103</v>
      </c>
      <c r="AB5" s="0" t="n">
        <v>0.0566343701945099</v>
      </c>
      <c r="AC5" s="0" t="n">
        <v>12.0163907691995</v>
      </c>
      <c r="AD5" s="0" t="n">
        <v>0.0579409058948719</v>
      </c>
      <c r="AE5" s="0" t="n">
        <v>12.4272764552022</v>
      </c>
      <c r="AF5" s="0" t="n">
        <v>0.0588200730425293</v>
      </c>
      <c r="AG5" s="0" t="n">
        <v>11.7453079449663</v>
      </c>
      <c r="AH5" s="0" t="n">
        <v>0.0583903506724783</v>
      </c>
      <c r="AI5" s="0" t="n">
        <v>12.9443433374209</v>
      </c>
      <c r="AJ5" s="0" t="n">
        <v>0.0677126951712938</v>
      </c>
      <c r="AK5" s="0" t="n">
        <v>12.5584726185589</v>
      </c>
      <c r="AL5" s="0" t="n">
        <v>0.0599001200627402</v>
      </c>
      <c r="AM5" s="0" t="n">
        <v>11.9119599570095</v>
      </c>
      <c r="AN5" s="0" t="n">
        <v>0.0590424667811823</v>
      </c>
      <c r="AO5" s="0" t="n">
        <v>10.2453535126639</v>
      </c>
      <c r="AP5" s="0" t="n">
        <v>0.0607309938743473</v>
      </c>
      <c r="AQ5" s="0" t="n">
        <v>11.6116877484724</v>
      </c>
      <c r="AR5" s="0" t="n">
        <v>0.0578632667499147</v>
      </c>
      <c r="AS5" s="0" t="n">
        <v>11.5826299720169</v>
      </c>
      <c r="AT5" s="0" t="n">
        <v>0.0587248311021376</v>
      </c>
      <c r="AU5" s="0" t="n">
        <v>11.9344997989225</v>
      </c>
      <c r="AV5" s="0" t="n">
        <v>0.0595552437217812</v>
      </c>
      <c r="AW5" s="0" t="n">
        <v>11.8720396785302</v>
      </c>
      <c r="AX5" s="0" t="n">
        <v>0.0581881384408064</v>
      </c>
      <c r="AY5" s="0" t="n">
        <v>11.8736611465622</v>
      </c>
      <c r="AZ5" s="0" t="n">
        <v>0.0582570176875138</v>
      </c>
      <c r="BA5" s="0" t="n">
        <v>12.7619858364635</v>
      </c>
      <c r="BB5" s="0" t="n">
        <v>0.0580211519405853</v>
      </c>
      <c r="BC5" s="0" t="n">
        <v>13.7299162211724</v>
      </c>
      <c r="BD5" s="0" t="n">
        <v>0.0962585209259156</v>
      </c>
      <c r="BE5" s="0" t="n">
        <v>11.119569168492</v>
      </c>
      <c r="BF5" s="0" t="n">
        <v>0.0587181142717454</v>
      </c>
      <c r="BG5" s="0" t="n">
        <v>12.2135085163584</v>
      </c>
      <c r="BH5" s="0" t="n">
        <v>0.059846814374686</v>
      </c>
      <c r="BI5" s="0" t="n">
        <v>12.6378370671201</v>
      </c>
      <c r="BJ5" s="0" t="n">
        <v>0.061487735417745</v>
      </c>
      <c r="BK5" s="0" t="n">
        <v>11.5988641147408</v>
      </c>
      <c r="BL5" s="0" t="n">
        <v>0.0582949230059227</v>
      </c>
      <c r="BM5" s="0" t="n">
        <v>12.2902939566969</v>
      </c>
      <c r="BN5" s="0" t="n">
        <v>0.0598264021240365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12.8681436276511</v>
      </c>
      <c r="D6" s="0" t="n">
        <v>0.0733372432776667</v>
      </c>
      <c r="E6" s="0" t="n">
        <v>9.34620325983159</v>
      </c>
      <c r="F6" s="0" t="n">
        <v>0.0614572049878849</v>
      </c>
      <c r="G6" s="0" t="n">
        <v>12.3992912579104</v>
      </c>
      <c r="H6" s="0" t="n">
        <v>0.0572194189177393</v>
      </c>
      <c r="I6" s="0" t="n">
        <v>11.9213053657562</v>
      </c>
      <c r="J6" s="0" t="n">
        <v>0.0575865673364951</v>
      </c>
      <c r="K6" s="0" t="n">
        <v>11.8393578312403</v>
      </c>
      <c r="L6" s="0" t="n">
        <v>0.0595679471692552</v>
      </c>
      <c r="M6" s="0" t="n">
        <v>12.0140717722974</v>
      </c>
      <c r="N6" s="0" t="n">
        <v>0.0598096266881475</v>
      </c>
      <c r="O6" s="0" t="n">
        <v>11.6340721600264</v>
      </c>
      <c r="P6" s="0" t="n">
        <v>0.058036487543095</v>
      </c>
      <c r="Q6" s="0" t="n">
        <v>11.8899260812454</v>
      </c>
      <c r="R6" s="0" t="n">
        <v>0.0587789493740335</v>
      </c>
      <c r="S6" s="0" t="n">
        <v>13.0124316015881</v>
      </c>
      <c r="T6" s="0" t="n">
        <v>0.074017861975453</v>
      </c>
      <c r="U6" s="0" t="n">
        <v>11.4622673027848</v>
      </c>
      <c r="V6" s="0" t="n">
        <v>0.0578956218685861</v>
      </c>
      <c r="W6" s="0" t="n">
        <v>11.976260483335</v>
      </c>
      <c r="X6" s="0" t="n">
        <v>0.0594951686859022</v>
      </c>
      <c r="Y6" s="0" t="n">
        <v>11.8394709642157</v>
      </c>
      <c r="Z6" s="0" t="n">
        <v>0.0578013929955512</v>
      </c>
      <c r="AA6" s="0" t="n">
        <v>12.081457706588</v>
      </c>
      <c r="AB6" s="0" t="n">
        <v>0.0567620740094887</v>
      </c>
      <c r="AC6" s="0" t="n">
        <v>12.0050771838037</v>
      </c>
      <c r="AD6" s="0" t="n">
        <v>0.0580150273614406</v>
      </c>
      <c r="AE6" s="0" t="n">
        <v>12.4111340885623</v>
      </c>
      <c r="AF6" s="0" t="n">
        <v>0.0589516083149378</v>
      </c>
      <c r="AG6" s="0" t="n">
        <v>11.7327350011587</v>
      </c>
      <c r="AH6" s="0" t="n">
        <v>0.0585062106842377</v>
      </c>
      <c r="AI6" s="0" t="n">
        <v>12.9307302366559</v>
      </c>
      <c r="AJ6" s="0" t="n">
        <v>0.0678873991423761</v>
      </c>
      <c r="AK6" s="0" t="n">
        <v>12.5427421394052</v>
      </c>
      <c r="AL6" s="0" t="n">
        <v>0.0600189475309169</v>
      </c>
      <c r="AM6" s="0" t="n">
        <v>11.9005133414824</v>
      </c>
      <c r="AN6" s="0" t="n">
        <v>0.0591546948439963</v>
      </c>
      <c r="AO6" s="0" t="n">
        <v>10.2353067082771</v>
      </c>
      <c r="AP6" s="0" t="n">
        <v>0.0608207854508151</v>
      </c>
      <c r="AQ6" s="0" t="n">
        <v>11.5998873604946</v>
      </c>
      <c r="AR6" s="0" t="n">
        <v>0.0579652807447407</v>
      </c>
      <c r="AS6" s="0" t="n">
        <v>11.5697179863996</v>
      </c>
      <c r="AT6" s="0" t="n">
        <v>0.0588581471829008</v>
      </c>
      <c r="AU6" s="0" t="n">
        <v>11.9222804404668</v>
      </c>
      <c r="AV6" s="0" t="n">
        <v>0.0596628482440224</v>
      </c>
      <c r="AW6" s="0" t="n">
        <v>11.8600039084438</v>
      </c>
      <c r="AX6" s="0" t="n">
        <v>0.0582900110140073</v>
      </c>
      <c r="AY6" s="0" t="n">
        <v>11.8592573309357</v>
      </c>
      <c r="AZ6" s="0" t="n">
        <v>0.0584205485063905</v>
      </c>
      <c r="BA6" s="0" t="n">
        <v>12.7412182787964</v>
      </c>
      <c r="BB6" s="0" t="n">
        <v>0.0581327553974692</v>
      </c>
      <c r="BC6" s="0" t="n">
        <v>13.7174065737215</v>
      </c>
      <c r="BD6" s="0" t="n">
        <v>0.0963668188169734</v>
      </c>
      <c r="BE6" s="0" t="n">
        <v>11.1080920652866</v>
      </c>
      <c r="BF6" s="0" t="n">
        <v>0.0588320636159162</v>
      </c>
      <c r="BG6" s="0" t="n">
        <v>12.1917903369545</v>
      </c>
      <c r="BH6" s="0" t="n">
        <v>0.0599323586574355</v>
      </c>
      <c r="BI6" s="0" t="n">
        <v>12.6251387980924</v>
      </c>
      <c r="BJ6" s="0" t="n">
        <v>0.0615840910768993</v>
      </c>
      <c r="BK6" s="0" t="n">
        <v>11.5856220095546</v>
      </c>
      <c r="BL6" s="0" t="n">
        <v>0.0584362115369576</v>
      </c>
      <c r="BM6" s="0" t="n">
        <v>12.2707063040941</v>
      </c>
      <c r="BN6" s="0" t="n">
        <v>0.0599987226609517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11.3474356258099</v>
      </c>
      <c r="D7" s="0" t="n">
        <v>0.0575510061431868</v>
      </c>
      <c r="E7" s="0" t="n">
        <v>9.43674383903003</v>
      </c>
      <c r="F7" s="0" t="n">
        <v>0.0612861888397907</v>
      </c>
      <c r="G7" s="0" t="n">
        <v>11.9036717046678</v>
      </c>
      <c r="H7" s="0" t="n">
        <v>0.0577423644460169</v>
      </c>
      <c r="I7" s="0" t="n">
        <v>11.9032204387064</v>
      </c>
      <c r="J7" s="0" t="n">
        <v>0.0576743842121128</v>
      </c>
      <c r="K7" s="0" t="n">
        <v>11.8236293665711</v>
      </c>
      <c r="L7" s="0" t="n">
        <v>0.0596918551275394</v>
      </c>
      <c r="M7" s="0" t="n">
        <v>12.0000279249089</v>
      </c>
      <c r="N7" s="0" t="n">
        <v>0.0598989499667187</v>
      </c>
      <c r="O7" s="0" t="n">
        <v>11.6199038784952</v>
      </c>
      <c r="P7" s="0" t="n">
        <v>0.0581287588395242</v>
      </c>
      <c r="Q7" s="0" t="n">
        <v>11.8750485359214</v>
      </c>
      <c r="R7" s="0" t="n">
        <v>0.0588841070953125</v>
      </c>
      <c r="S7" s="0" t="n">
        <v>12.9967458527039</v>
      </c>
      <c r="T7" s="0" t="n">
        <v>0.0741278158627117</v>
      </c>
      <c r="U7" s="0" t="n">
        <v>11.4497837894341</v>
      </c>
      <c r="V7" s="0" t="n">
        <v>0.057951294506939</v>
      </c>
      <c r="W7" s="0" t="n">
        <v>11.9599745708833</v>
      </c>
      <c r="X7" s="0" t="n">
        <v>0.0595844789876715</v>
      </c>
      <c r="Y7" s="0" t="n">
        <v>11.8237182843024</v>
      </c>
      <c r="Z7" s="0" t="n">
        <v>0.0579241728386214</v>
      </c>
      <c r="AA7" s="0" t="n">
        <v>12.0656523930371</v>
      </c>
      <c r="AB7" s="0" t="n">
        <v>0.0568775476362424</v>
      </c>
      <c r="AC7" s="0" t="n">
        <v>11.9916503212018</v>
      </c>
      <c r="AD7" s="0" t="n">
        <v>0.058082050218717</v>
      </c>
      <c r="AE7" s="0" t="n">
        <v>12.391976471294</v>
      </c>
      <c r="AF7" s="0" t="n">
        <v>0.0590705464606272</v>
      </c>
      <c r="AG7" s="0" t="n">
        <v>11.7178135431856</v>
      </c>
      <c r="AH7" s="0" t="n">
        <v>0.0586109747882372</v>
      </c>
      <c r="AI7" s="0" t="n">
        <v>12.91457432965</v>
      </c>
      <c r="AJ7" s="0" t="n">
        <v>0.0680453717225412</v>
      </c>
      <c r="AK7" s="0" t="n">
        <v>12.524073346545</v>
      </c>
      <c r="AL7" s="0" t="n">
        <v>0.0601263948981751</v>
      </c>
      <c r="AM7" s="0" t="n">
        <v>11.8869285999028</v>
      </c>
      <c r="AN7" s="0" t="n">
        <v>0.0592561748306264</v>
      </c>
      <c r="AO7" s="0" t="n">
        <v>10.2233832501187</v>
      </c>
      <c r="AP7" s="0" t="n">
        <v>0.0609019776923185</v>
      </c>
      <c r="AQ7" s="0" t="n">
        <v>11.5858827649147</v>
      </c>
      <c r="AR7" s="0" t="n">
        <v>0.0580575248641834</v>
      </c>
      <c r="AS7" s="0" t="n">
        <v>11.5543941566199</v>
      </c>
      <c r="AT7" s="0" t="n">
        <v>0.0589786955890142</v>
      </c>
      <c r="AU7" s="0" t="n">
        <v>11.9077786144471</v>
      </c>
      <c r="AV7" s="0" t="n">
        <v>0.0597601474863382</v>
      </c>
      <c r="AW7" s="0" t="n">
        <v>11.8457199634691</v>
      </c>
      <c r="AX7" s="0" t="n">
        <v>0.0583821272557671</v>
      </c>
      <c r="AY7" s="0" t="n">
        <v>11.8421630105594</v>
      </c>
      <c r="AZ7" s="0" t="n">
        <v>0.0585684179865999</v>
      </c>
      <c r="BA7" s="0" t="n">
        <v>12.7165715259219</v>
      </c>
      <c r="BB7" s="0" t="n">
        <v>0.0582336705966492</v>
      </c>
      <c r="BC7" s="0" t="n">
        <v>13.7025602353022</v>
      </c>
      <c r="BD7" s="0" t="n">
        <v>0.0964647450242076</v>
      </c>
      <c r="BE7" s="0" t="n">
        <v>11.0944711412014</v>
      </c>
      <c r="BF7" s="0" t="n">
        <v>0.0589351000368703</v>
      </c>
      <c r="BG7" s="0" t="n">
        <v>12.1660153946511</v>
      </c>
      <c r="BH7" s="0" t="n">
        <v>0.0600097103683358</v>
      </c>
      <c r="BI7" s="0" t="n">
        <v>12.6100686052619</v>
      </c>
      <c r="BJ7" s="0" t="n">
        <v>0.0616712187592056</v>
      </c>
      <c r="BK7" s="0" t="n">
        <v>11.5699063968046</v>
      </c>
      <c r="BL7" s="0" t="n">
        <v>0.0585639688721633</v>
      </c>
      <c r="BM7" s="0" t="n">
        <v>12.247459852064</v>
      </c>
      <c r="BN7" s="0" t="n">
        <v>0.0601545400683254</v>
      </c>
    </row>
    <row r="8" customFormat="false" ht="12.75" hidden="false" customHeight="false" outlineLevel="0" collapsed="false">
      <c r="A8" s="1" t="s">
        <v>9</v>
      </c>
      <c r="B8" s="4" t="b">
        <f aca="false">TRUE()</f>
        <v>1</v>
      </c>
      <c r="C8" s="0" t="n">
        <v>11.8264518048518</v>
      </c>
      <c r="D8" s="0" t="n">
        <v>0.0589423345587545</v>
      </c>
      <c r="E8" s="0" t="n">
        <v>9.52896934572548</v>
      </c>
      <c r="F8" s="0" t="n">
        <v>0.0611158173374826</v>
      </c>
      <c r="G8" s="0" t="n">
        <v>11.4447838496997</v>
      </c>
      <c r="H8" s="0" t="n">
        <v>0.0582719021082673</v>
      </c>
      <c r="I8" s="0" t="n">
        <v>11.8825985317191</v>
      </c>
      <c r="J8" s="0" t="n">
        <v>0.0577513975450831</v>
      </c>
      <c r="K8" s="0" t="n">
        <v>11.8056944899435</v>
      </c>
      <c r="L8" s="0" t="n">
        <v>0.0598005194905322</v>
      </c>
      <c r="M8" s="0" t="n">
        <v>11.9840139861304</v>
      </c>
      <c r="N8" s="0" t="n">
        <v>0.059977284379623</v>
      </c>
      <c r="O8" s="0" t="n">
        <v>11.603748049771</v>
      </c>
      <c r="P8" s="0" t="n">
        <v>0.0582096785947024</v>
      </c>
      <c r="Q8" s="0" t="n">
        <v>11.8580839468454</v>
      </c>
      <c r="R8" s="0" t="n">
        <v>0.0589763279417762</v>
      </c>
      <c r="S8" s="0" t="n">
        <v>12.9788596840938</v>
      </c>
      <c r="T8" s="0" t="n">
        <v>0.074224242833852</v>
      </c>
      <c r="U8" s="0" t="n">
        <v>11.4355490706276</v>
      </c>
      <c r="V8" s="0" t="n">
        <v>0.0580001181004072</v>
      </c>
      <c r="W8" s="0" t="n">
        <v>11.9414040468854</v>
      </c>
      <c r="X8" s="0" t="n">
        <v>0.0596628020202259</v>
      </c>
      <c r="Y8" s="0" t="n">
        <v>11.8057557954809</v>
      </c>
      <c r="Z8" s="0" t="n">
        <v>0.0580318478711239</v>
      </c>
      <c r="AA8" s="0" t="n">
        <v>12.0476298870545</v>
      </c>
      <c r="AB8" s="0" t="n">
        <v>0.0569788152890017</v>
      </c>
      <c r="AC8" s="0" t="n">
        <v>11.9763399187354</v>
      </c>
      <c r="AD8" s="0" t="n">
        <v>0.0581408276870309</v>
      </c>
      <c r="AE8" s="0" t="n">
        <v>12.3701313955404</v>
      </c>
      <c r="AF8" s="0" t="n">
        <v>0.0591748524149488</v>
      </c>
      <c r="AG8" s="0" t="n">
        <v>11.7007988813301</v>
      </c>
      <c r="AH8" s="0" t="n">
        <v>0.0587028504416113</v>
      </c>
      <c r="AI8" s="0" t="n">
        <v>12.8961520484513</v>
      </c>
      <c r="AJ8" s="0" t="n">
        <v>0.0681839099571443</v>
      </c>
      <c r="AK8" s="0" t="n">
        <v>12.5027856682002</v>
      </c>
      <c r="AL8" s="0" t="n">
        <v>0.0602206237102711</v>
      </c>
      <c r="AM8" s="0" t="n">
        <v>11.8714381709655</v>
      </c>
      <c r="AN8" s="0" t="n">
        <v>0.0593451703903658</v>
      </c>
      <c r="AO8" s="0" t="n">
        <v>10.2097871518633</v>
      </c>
      <c r="AP8" s="0" t="n">
        <v>0.0609731813770946</v>
      </c>
      <c r="AQ8" s="0" t="n">
        <v>11.5699135842458</v>
      </c>
      <c r="AR8" s="0" t="n">
        <v>0.0581384207857841</v>
      </c>
      <c r="AS8" s="0" t="n">
        <v>11.5369206776541</v>
      </c>
      <c r="AT8" s="0" t="n">
        <v>0.059084413703827</v>
      </c>
      <c r="AU8" s="0" t="n">
        <v>11.8912424511273</v>
      </c>
      <c r="AV8" s="0" t="n">
        <v>0.0598454766317162</v>
      </c>
      <c r="AW8" s="0" t="n">
        <v>11.829432245865</v>
      </c>
      <c r="AX8" s="0" t="n">
        <v>0.0584629110316497</v>
      </c>
      <c r="AY8" s="0" t="n">
        <v>11.8226706739943</v>
      </c>
      <c r="AZ8" s="0" t="n">
        <v>0.0586980960403386</v>
      </c>
      <c r="BA8" s="0" t="n">
        <v>12.688467290615</v>
      </c>
      <c r="BB8" s="0" t="n">
        <v>0.0583221708510883</v>
      </c>
      <c r="BC8" s="0" t="n">
        <v>13.685631230881</v>
      </c>
      <c r="BD8" s="0" t="n">
        <v>0.0965506240030621</v>
      </c>
      <c r="BE8" s="0" t="n">
        <v>11.0789394540239</v>
      </c>
      <c r="BF8" s="0" t="n">
        <v>0.059025460552878</v>
      </c>
      <c r="BG8" s="0" t="n">
        <v>12.1366247058571</v>
      </c>
      <c r="BH8" s="0" t="n">
        <v>0.0600775459981676</v>
      </c>
      <c r="BI8" s="0" t="n">
        <v>12.5928843438064</v>
      </c>
      <c r="BJ8" s="0" t="n">
        <v>0.0617476276858634</v>
      </c>
      <c r="BK8" s="0" t="n">
        <v>11.5519861749819</v>
      </c>
      <c r="BL8" s="0" t="n">
        <v>0.0586760090481133</v>
      </c>
      <c r="BM8" s="0" t="n">
        <v>12.2209523538458</v>
      </c>
      <c r="BN8" s="0" t="n">
        <v>0.0602911882671168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11.6945673140591</v>
      </c>
      <c r="D9" s="0" t="n">
        <v>0.0570413811488732</v>
      </c>
      <c r="E9" s="0" t="n">
        <v>9.62292721469102</v>
      </c>
      <c r="F9" s="0" t="n">
        <v>0.0609460878132298</v>
      </c>
      <c r="G9" s="0" t="n">
        <v>11.0186921529636</v>
      </c>
      <c r="H9" s="0" t="n">
        <v>0.0588081235458748</v>
      </c>
      <c r="I9" s="0" t="n">
        <v>11.8597924913405</v>
      </c>
      <c r="J9" s="0" t="n">
        <v>0.0578162896159268</v>
      </c>
      <c r="K9" s="0" t="n">
        <v>11.7858600720689</v>
      </c>
      <c r="L9" s="0" t="n">
        <v>0.0598920809808552</v>
      </c>
      <c r="M9" s="0" t="n">
        <v>11.9663039588943</v>
      </c>
      <c r="N9" s="0" t="n">
        <v>0.0600432896033372</v>
      </c>
      <c r="O9" s="0" t="n">
        <v>11.5858811045627</v>
      </c>
      <c r="P9" s="0" t="n">
        <v>0.0582778622491834</v>
      </c>
      <c r="Q9" s="0" t="n">
        <v>11.83932258284</v>
      </c>
      <c r="R9" s="0" t="n">
        <v>0.059054033989173</v>
      </c>
      <c r="S9" s="0" t="n">
        <v>12.9590791330616</v>
      </c>
      <c r="T9" s="0" t="n">
        <v>0.0743054929966633</v>
      </c>
      <c r="U9" s="0" t="n">
        <v>11.4198067063506</v>
      </c>
      <c r="V9" s="0" t="n">
        <v>0.05804125726377</v>
      </c>
      <c r="W9" s="0" t="n">
        <v>11.9208666581555</v>
      </c>
      <c r="X9" s="0" t="n">
        <v>0.0597287976547632</v>
      </c>
      <c r="Y9" s="0" t="n">
        <v>11.785890840915</v>
      </c>
      <c r="Z9" s="0" t="n">
        <v>0.0581225757433995</v>
      </c>
      <c r="AA9" s="0" t="n">
        <v>12.0276985587143</v>
      </c>
      <c r="AB9" s="0" t="n">
        <v>0.0570641442501514</v>
      </c>
      <c r="AC9" s="0" t="n">
        <v>11.9594079416357</v>
      </c>
      <c r="AD9" s="0" t="n">
        <v>0.0581903540676034</v>
      </c>
      <c r="AE9" s="0" t="n">
        <v>12.3459726366041</v>
      </c>
      <c r="AF9" s="0" t="n">
        <v>0.0592627414741051</v>
      </c>
      <c r="AG9" s="0" t="n">
        <v>11.6819821411739</v>
      </c>
      <c r="AH9" s="0" t="n">
        <v>0.058780265626458</v>
      </c>
      <c r="AI9" s="0" t="n">
        <v>12.8757786033987</v>
      </c>
      <c r="AJ9" s="0" t="n">
        <v>0.0683006434185812</v>
      </c>
      <c r="AK9" s="0" t="n">
        <v>12.4792433424492</v>
      </c>
      <c r="AL9" s="0" t="n">
        <v>0.0603000216861048</v>
      </c>
      <c r="AM9" s="0" t="n">
        <v>11.8543071002046</v>
      </c>
      <c r="AN9" s="0" t="n">
        <v>0.0594201587845132</v>
      </c>
      <c r="AO9" s="0" t="n">
        <v>10.1947510465218</v>
      </c>
      <c r="AP9" s="0" t="n">
        <v>0.0610331781903555</v>
      </c>
      <c r="AQ9" s="0" t="n">
        <v>11.5522530555966</v>
      </c>
      <c r="AR9" s="0" t="n">
        <v>0.0582065843578957</v>
      </c>
      <c r="AS9" s="0" t="n">
        <v>11.5175965255717</v>
      </c>
      <c r="AT9" s="0" t="n">
        <v>0.0591734926610841</v>
      </c>
      <c r="AU9" s="0" t="n">
        <v>11.8729548888464</v>
      </c>
      <c r="AV9" s="0" t="n">
        <v>0.0599173756748213</v>
      </c>
      <c r="AW9" s="0" t="n">
        <v>11.8114194429955</v>
      </c>
      <c r="AX9" s="0" t="n">
        <v>0.0585309801088524</v>
      </c>
      <c r="AY9" s="0" t="n">
        <v>11.8011138405233</v>
      </c>
      <c r="AZ9" s="0" t="n">
        <v>0.0588073638401534</v>
      </c>
      <c r="BA9" s="0" t="n">
        <v>12.6573864441339</v>
      </c>
      <c r="BB9" s="0" t="n">
        <v>0.058396741896896</v>
      </c>
      <c r="BC9" s="0" t="n">
        <v>13.6669092204172</v>
      </c>
      <c r="BD9" s="0" t="n">
        <v>0.0966229863403986</v>
      </c>
      <c r="BE9" s="0" t="n">
        <v>11.0617627552279</v>
      </c>
      <c r="BF9" s="0" t="n">
        <v>0.0591015990704578</v>
      </c>
      <c r="BG9" s="0" t="n">
        <v>12.1041211534066</v>
      </c>
      <c r="BH9" s="0" t="n">
        <v>0.0601347048604969</v>
      </c>
      <c r="BI9" s="0" t="n">
        <v>12.5738800412036</v>
      </c>
      <c r="BJ9" s="0" t="n">
        <v>0.0618120104789529</v>
      </c>
      <c r="BK9" s="0" t="n">
        <v>11.5321679640505</v>
      </c>
      <c r="BL9" s="0" t="n">
        <v>0.0587704150263339</v>
      </c>
      <c r="BM9" s="0" t="n">
        <v>12.1916373600835</v>
      </c>
      <c r="BN9" s="0" t="n">
        <v>0.0604063291687583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11.9360698971482</v>
      </c>
      <c r="D10" s="0" t="n">
        <v>0.0560472879166162</v>
      </c>
      <c r="E10" s="0" t="n">
        <v>9.71866667810324</v>
      </c>
      <c r="F10" s="0" t="n">
        <v>0.0607769976109392</v>
      </c>
      <c r="G10" s="0" t="n">
        <v>10.6220039074926</v>
      </c>
      <c r="H10" s="0" t="n">
        <v>0.0593511217463638</v>
      </c>
      <c r="I10" s="0" t="n">
        <v>11.8351925352445</v>
      </c>
      <c r="J10" s="0" t="n">
        <v>0.0578679501033202</v>
      </c>
      <c r="K10" s="0" t="n">
        <v>11.7644654853363</v>
      </c>
      <c r="L10" s="0" t="n">
        <v>0.0599649729560234</v>
      </c>
      <c r="M10" s="0" t="n">
        <v>11.9472008666769</v>
      </c>
      <c r="N10" s="0" t="n">
        <v>0.0600958362701834</v>
      </c>
      <c r="O10" s="0" t="n">
        <v>11.5666087512563</v>
      </c>
      <c r="P10" s="0" t="n">
        <v>0.0583321431617348</v>
      </c>
      <c r="Q10" s="0" t="n">
        <v>11.8190854560449</v>
      </c>
      <c r="R10" s="0" t="n">
        <v>0.0591158956654879</v>
      </c>
      <c r="S10" s="0" t="n">
        <v>12.9377426503198</v>
      </c>
      <c r="T10" s="0" t="n">
        <v>0.074370176138333</v>
      </c>
      <c r="U10" s="0" t="n">
        <v>11.4028260528205</v>
      </c>
      <c r="V10" s="0" t="n">
        <v>0.0580740080945364</v>
      </c>
      <c r="W10" s="0" t="n">
        <v>11.8987138051088</v>
      </c>
      <c r="X10" s="0" t="n">
        <v>0.0597813366876791</v>
      </c>
      <c r="Y10" s="0" t="n">
        <v>11.7644633154849</v>
      </c>
      <c r="Z10" s="0" t="n">
        <v>0.0581948040763989</v>
      </c>
      <c r="AA10" s="0" t="n">
        <v>12.0061994385705</v>
      </c>
      <c r="AB10" s="0" t="n">
        <v>0.0571320745175084</v>
      </c>
      <c r="AC10" s="0" t="n">
        <v>11.9411441007252</v>
      </c>
      <c r="AD10" s="0" t="n">
        <v>0.0582297819503314</v>
      </c>
      <c r="AE10" s="0" t="n">
        <v>12.3199135575485</v>
      </c>
      <c r="AF10" s="0" t="n">
        <v>0.0593327098319264</v>
      </c>
      <c r="AG10" s="0" t="n">
        <v>11.661685282358</v>
      </c>
      <c r="AH10" s="0" t="n">
        <v>0.058841895747501</v>
      </c>
      <c r="AI10" s="0" t="n">
        <v>12.8538025897856</v>
      </c>
      <c r="AJ10" s="0" t="n">
        <v>0.0683935747649621</v>
      </c>
      <c r="AK10" s="0" t="n">
        <v>12.4538491850129</v>
      </c>
      <c r="AL10" s="0" t="n">
        <v>0.0603632303042963</v>
      </c>
      <c r="AM10" s="0" t="n">
        <v>11.8358285049902</v>
      </c>
      <c r="AN10" s="0" t="n">
        <v>0.0594798569408539</v>
      </c>
      <c r="AO10" s="0" t="n">
        <v>10.1785322060252</v>
      </c>
      <c r="AP10" s="0" t="n">
        <v>0.061080941569992</v>
      </c>
      <c r="AQ10" s="0" t="n">
        <v>11.5332033555087</v>
      </c>
      <c r="AR10" s="0" t="n">
        <v>0.0582608492829008</v>
      </c>
      <c r="AS10" s="0" t="n">
        <v>11.4967523419726</v>
      </c>
      <c r="AT10" s="0" t="n">
        <v>0.0592444082951295</v>
      </c>
      <c r="AU10" s="0" t="n">
        <v>11.8532288328654</v>
      </c>
      <c r="AV10" s="0" t="n">
        <v>0.0599746144030917</v>
      </c>
      <c r="AW10" s="0" t="n">
        <v>11.7919897589118</v>
      </c>
      <c r="AX10" s="0" t="n">
        <v>0.058585169806592</v>
      </c>
      <c r="AY10" s="0" t="n">
        <v>11.7778613535439</v>
      </c>
      <c r="AZ10" s="0" t="n">
        <v>0.0588943517836949</v>
      </c>
      <c r="BA10" s="0" t="n">
        <v>12.623860788379</v>
      </c>
      <c r="BB10" s="0" t="n">
        <v>0.0584561078028038</v>
      </c>
      <c r="BC10" s="0" t="n">
        <v>13.6467145427005</v>
      </c>
      <c r="BD10" s="0" t="n">
        <v>0.0966805938965627</v>
      </c>
      <c r="BE10" s="0" t="n">
        <v>11.0432349428922</v>
      </c>
      <c r="BF10" s="0" t="n">
        <v>0.0591622128384644</v>
      </c>
      <c r="BG10" s="0" t="n">
        <v>12.0690608820936</v>
      </c>
      <c r="BH10" s="0" t="n">
        <v>0.0601802089513418</v>
      </c>
      <c r="BI10" s="0" t="n">
        <v>12.5533808663401</v>
      </c>
      <c r="BJ10" s="0" t="n">
        <v>0.0618632655310342</v>
      </c>
      <c r="BK10" s="0" t="n">
        <v>11.5107908590941</v>
      </c>
      <c r="BL10" s="0" t="n">
        <v>0.0588455714943632</v>
      </c>
      <c r="BM10" s="0" t="n">
        <v>12.1600164584478</v>
      </c>
      <c r="BN10" s="0" t="n">
        <v>0.0604979926804999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11.881567951604</v>
      </c>
      <c r="D11" s="0" t="n">
        <v>0.0576001533539931</v>
      </c>
      <c r="E11" s="0" t="n">
        <v>9.81623885149075</v>
      </c>
      <c r="F11" s="0" t="n">
        <v>0.0606085440861032</v>
      </c>
      <c r="G11" s="0" t="n">
        <v>10.2517787672154</v>
      </c>
      <c r="H11" s="0" t="n">
        <v>0.0599009910638638</v>
      </c>
      <c r="I11" s="0" t="n">
        <v>11.8092195755001</v>
      </c>
      <c r="J11" s="0" t="n">
        <v>0.0579054950820009</v>
      </c>
      <c r="K11" s="0" t="n">
        <v>11.7418767970565</v>
      </c>
      <c r="L11" s="0" t="n">
        <v>0.0600179482141322</v>
      </c>
      <c r="M11" s="0" t="n">
        <v>11.9270315686823</v>
      </c>
      <c r="N11" s="0" t="n">
        <v>0.0601340252921233</v>
      </c>
      <c r="O11" s="0" t="n">
        <v>11.5462607451602</v>
      </c>
      <c r="P11" s="0" t="n">
        <v>0.0583715925708935</v>
      </c>
      <c r="Q11" s="0" t="n">
        <v>11.7977188293103</v>
      </c>
      <c r="R11" s="0" t="n">
        <v>0.0591608545002878</v>
      </c>
      <c r="S11" s="0" t="n">
        <v>12.9152153090036</v>
      </c>
      <c r="T11" s="0" t="n">
        <v>0.0744171855123737</v>
      </c>
      <c r="U11" s="0" t="n">
        <v>11.3848976537271</v>
      </c>
      <c r="V11" s="0" t="n">
        <v>0.0580978102169116</v>
      </c>
      <c r="W11" s="0" t="n">
        <v>11.8753245292029</v>
      </c>
      <c r="X11" s="0" t="n">
        <v>0.0598195201615537</v>
      </c>
      <c r="Y11" s="0" t="n">
        <v>11.7418398500916</v>
      </c>
      <c r="Z11" s="0" t="n">
        <v>0.0582472970233191</v>
      </c>
      <c r="AA11" s="0" t="n">
        <v>11.9835003825293</v>
      </c>
      <c r="AB11" s="0" t="n">
        <v>0.0571814437853645</v>
      </c>
      <c r="AC11" s="0" t="n">
        <v>11.9218608953856</v>
      </c>
      <c r="AD11" s="0" t="n">
        <v>0.05825843671321</v>
      </c>
      <c r="AE11" s="0" t="n">
        <v>12.2924000364414</v>
      </c>
      <c r="AF11" s="0" t="n">
        <v>0.0593835603104116</v>
      </c>
      <c r="AG11" s="0" t="n">
        <v>11.6402555897641</v>
      </c>
      <c r="AH11" s="0" t="n">
        <v>0.0588866862962822</v>
      </c>
      <c r="AI11" s="0" t="n">
        <v>12.830600023298</v>
      </c>
      <c r="AJ11" s="0" t="n">
        <v>0.0684611139151849</v>
      </c>
      <c r="AK11" s="0" t="n">
        <v>12.4270376969656</v>
      </c>
      <c r="AL11" s="0" t="n">
        <v>0.0604091680478637</v>
      </c>
      <c r="AM11" s="0" t="n">
        <v>11.8163185592098</v>
      </c>
      <c r="AN11" s="0" t="n">
        <v>0.0595232434073816</v>
      </c>
      <c r="AO11" s="0" t="n">
        <v>10.1614081392313</v>
      </c>
      <c r="AP11" s="0" t="n">
        <v>0.0611156542713361</v>
      </c>
      <c r="AQ11" s="0" t="n">
        <v>11.5130904296323</v>
      </c>
      <c r="AR11" s="0" t="n">
        <v>0.0583002870728875</v>
      </c>
      <c r="AS11" s="0" t="n">
        <v>11.4747447766173</v>
      </c>
      <c r="AT11" s="0" t="n">
        <v>0.0592959472198031</v>
      </c>
      <c r="AU11" s="0" t="n">
        <v>11.8324018014712</v>
      </c>
      <c r="AV11" s="0" t="n">
        <v>0.0600162134460172</v>
      </c>
      <c r="AW11" s="0" t="n">
        <v>11.7714756408955</v>
      </c>
      <c r="AX11" s="0" t="n">
        <v>0.0586245529241157</v>
      </c>
      <c r="AY11" s="0" t="n">
        <v>11.753311069555</v>
      </c>
      <c r="AZ11" s="0" t="n">
        <v>0.0589575714831313</v>
      </c>
      <c r="BA11" s="0" t="n">
        <v>12.5884639566155</v>
      </c>
      <c r="BB11" s="0" t="n">
        <v>0.0584992528017021</v>
      </c>
      <c r="BC11" s="0" t="n">
        <v>13.6253927342656</v>
      </c>
      <c r="BD11" s="0" t="n">
        <v>0.0967224609902965</v>
      </c>
      <c r="BE11" s="0" t="n">
        <v>11.0236730330226</v>
      </c>
      <c r="BF11" s="0" t="n">
        <v>0.0592062647385218</v>
      </c>
      <c r="BG11" s="0" t="n">
        <v>12.0320437828808</v>
      </c>
      <c r="BH11" s="0" t="n">
        <v>0.0602132796830917</v>
      </c>
      <c r="BI11" s="0" t="n">
        <v>12.5317375657812</v>
      </c>
      <c r="BJ11" s="0" t="n">
        <v>0.0619005158539554</v>
      </c>
      <c r="BK11" s="0" t="n">
        <v>11.4882206283052</v>
      </c>
      <c r="BL11" s="0" t="n">
        <v>0.0589001925041961</v>
      </c>
      <c r="BM11" s="0" t="n">
        <v>12.1266306913328</v>
      </c>
      <c r="BN11" s="0" t="n">
        <v>0.0605646104142417</v>
      </c>
    </row>
    <row r="12" customFormat="false" ht="12.75" hidden="false" customHeight="false" outlineLevel="0" collapsed="false">
      <c r="A12" s="1" t="s">
        <v>13</v>
      </c>
      <c r="B12" s="4" t="s">
        <v>14</v>
      </c>
      <c r="C12" s="0" t="n">
        <v>12.2349095549743</v>
      </c>
      <c r="D12" s="0" t="n">
        <v>0.0582153767195433</v>
      </c>
      <c r="E12" s="0" t="n">
        <v>9.91569682466206</v>
      </c>
      <c r="F12" s="0" t="n">
        <v>0.0604407246057472</v>
      </c>
      <c r="G12" s="0" t="n">
        <v>9.90545578552175</v>
      </c>
      <c r="H12" s="0" t="n">
        <v>0.0604578272398934</v>
      </c>
      <c r="I12" s="0" t="n">
        <v>11.7823180166498</v>
      </c>
      <c r="J12" s="0" t="n">
        <v>0.0579282821469745</v>
      </c>
      <c r="K12" s="0" t="n">
        <v>11.7184805059486</v>
      </c>
      <c r="L12" s="0" t="n">
        <v>0.0600501003338278</v>
      </c>
      <c r="M12" s="0" t="n">
        <v>11.9061411671911</v>
      </c>
      <c r="N12" s="0" t="n">
        <v>0.0601572032444033</v>
      </c>
      <c r="O12" s="0" t="n">
        <v>11.5251852463004</v>
      </c>
      <c r="P12" s="0" t="n">
        <v>0.0583955354863313</v>
      </c>
      <c r="Q12" s="0" t="n">
        <v>11.7755882915438</v>
      </c>
      <c r="R12" s="0" t="n">
        <v>0.0591881412354443</v>
      </c>
      <c r="S12" s="0" t="n">
        <v>12.8918825581688</v>
      </c>
      <c r="T12" s="0" t="n">
        <v>0.0744457167753619</v>
      </c>
      <c r="U12" s="0" t="n">
        <v>11.3663282689496</v>
      </c>
      <c r="V12" s="0" t="n">
        <v>0.0581122563699827</v>
      </c>
      <c r="W12" s="0" t="n">
        <v>11.8510990274333</v>
      </c>
      <c r="X12" s="0" t="n">
        <v>0.0598426947465627</v>
      </c>
      <c r="Y12" s="0" t="n">
        <v>11.7184075385003</v>
      </c>
      <c r="Z12" s="0" t="n">
        <v>0.0582791564152844</v>
      </c>
      <c r="AA12" s="0" t="n">
        <v>11.9599897777331</v>
      </c>
      <c r="AB12" s="0" t="n">
        <v>0.0572114073318589</v>
      </c>
      <c r="AC12" s="0" t="n">
        <v>11.9018882666066</v>
      </c>
      <c r="AD12" s="0" t="n">
        <v>0.0582758280653018</v>
      </c>
      <c r="AE12" s="0" t="n">
        <v>12.263902837257</v>
      </c>
      <c r="AF12" s="0" t="n">
        <v>0.0594144228437754</v>
      </c>
      <c r="AG12" s="0" t="n">
        <v>11.6180597313739</v>
      </c>
      <c r="AH12" s="0" t="n">
        <v>0.0589138708940937</v>
      </c>
      <c r="AI12" s="0" t="n">
        <v>12.8065679062812</v>
      </c>
      <c r="AJ12" s="0" t="n">
        <v>0.068502105255664</v>
      </c>
      <c r="AK12" s="0" t="n">
        <v>12.3992676303012</v>
      </c>
      <c r="AL12" s="0" t="n">
        <v>0.0604370489092782</v>
      </c>
      <c r="AM12" s="0" t="n">
        <v>11.7961110834449</v>
      </c>
      <c r="AN12" s="0" t="n">
        <v>0.0595495758296249</v>
      </c>
      <c r="AO12" s="0" t="n">
        <v>10.1436718436706</v>
      </c>
      <c r="AP12" s="0" t="n">
        <v>0.0611367223504436</v>
      </c>
      <c r="AQ12" s="0" t="n">
        <v>11.4922584157054</v>
      </c>
      <c r="AR12" s="0" t="n">
        <v>0.058324222936335</v>
      </c>
      <c r="AS12" s="0" t="n">
        <v>11.4519503850506</v>
      </c>
      <c r="AT12" s="0" t="n">
        <v>0.0593272275898144</v>
      </c>
      <c r="AU12" s="0" t="n">
        <v>11.8108301509452</v>
      </c>
      <c r="AV12" s="0" t="n">
        <v>0.0600414610324399</v>
      </c>
      <c r="AW12" s="0" t="n">
        <v>11.7502280911933</v>
      </c>
      <c r="AX12" s="0" t="n">
        <v>0.0586484556053639</v>
      </c>
      <c r="AY12" s="0" t="n">
        <v>11.7278830507223</v>
      </c>
      <c r="AZ12" s="0" t="n">
        <v>0.0589959412318776</v>
      </c>
      <c r="BA12" s="0" t="n">
        <v>12.5518015984486</v>
      </c>
      <c r="BB12" s="0" t="n">
        <v>0.0585254386706977</v>
      </c>
      <c r="BC12" s="0" t="n">
        <v>13.6033086171664</v>
      </c>
      <c r="BD12" s="0" t="n">
        <v>0.0967478712640185</v>
      </c>
      <c r="BE12" s="0" t="n">
        <v>11.0034117353206</v>
      </c>
      <c r="BF12" s="0" t="n">
        <v>0.0592330010304065</v>
      </c>
      <c r="BG12" s="0" t="n">
        <v>11.9937032285988</v>
      </c>
      <c r="BH12" s="0" t="n">
        <v>0.0602333512063576</v>
      </c>
      <c r="BI12" s="0" t="n">
        <v>12.5093204624003</v>
      </c>
      <c r="BJ12" s="0" t="n">
        <v>0.0619231240843638</v>
      </c>
      <c r="BK12" s="0" t="n">
        <v>11.4648434545903</v>
      </c>
      <c r="BL12" s="0" t="n">
        <v>0.0589333434752105</v>
      </c>
      <c r="BM12" s="0" t="n">
        <v>12.09205129847</v>
      </c>
      <c r="BN12" s="0" t="n">
        <v>0.0606050425220895</v>
      </c>
    </row>
    <row r="13" customFormat="false" ht="12.75" hidden="false" customHeight="false" outlineLevel="0" collapsed="false">
      <c r="A13" s="1" t="s">
        <v>15</v>
      </c>
      <c r="B13" s="4" t="b">
        <f aca="false">TRUE()</f>
        <v>1</v>
      </c>
      <c r="C13" s="0" t="n">
        <v>11.5954774844784</v>
      </c>
      <c r="D13" s="0" t="n">
        <v>0.0578577169400267</v>
      </c>
      <c r="E13" s="0" t="n">
        <v>10.0170957579529</v>
      </c>
      <c r="F13" s="0" t="n">
        <v>0.0602735365483774</v>
      </c>
      <c r="G13" s="0" t="n">
        <v>9.58079413409659</v>
      </c>
      <c r="H13" s="0" t="n">
        <v>0.0610217274244689</v>
      </c>
      <c r="I13" s="0" t="n">
        <v>11.7549481518239</v>
      </c>
      <c r="J13" s="0" t="n">
        <v>0.0579359214052413</v>
      </c>
      <c r="K13" s="0" t="n">
        <v>11.6946769290402</v>
      </c>
      <c r="L13" s="0" t="n">
        <v>0.0600608791834281</v>
      </c>
      <c r="M13" s="0" t="n">
        <v>11.8848871027649</v>
      </c>
      <c r="N13" s="0" t="n">
        <v>0.0601649735458339</v>
      </c>
      <c r="O13" s="0" t="n">
        <v>11.5037428623054</v>
      </c>
      <c r="P13" s="0" t="n">
        <v>0.0584035622381267</v>
      </c>
      <c r="Q13" s="0" t="n">
        <v>11.7530725023821</v>
      </c>
      <c r="R13" s="0" t="n">
        <v>0.0591972889873537</v>
      </c>
      <c r="S13" s="0" t="n">
        <v>12.8681436276511</v>
      </c>
      <c r="T13" s="0" t="n">
        <v>0.0744552817494776</v>
      </c>
      <c r="U13" s="0" t="n">
        <v>11.3474356258099</v>
      </c>
      <c r="V13" s="0" t="n">
        <v>0.0581170993760653</v>
      </c>
      <c r="W13" s="0" t="n">
        <v>11.8264518048518</v>
      </c>
      <c r="X13" s="0" t="n">
        <v>0.0598504639191312</v>
      </c>
      <c r="Y13" s="0" t="n">
        <v>11.6945673140591</v>
      </c>
      <c r="Z13" s="0" t="n">
        <v>0.0582898371292654</v>
      </c>
      <c r="AA13" s="0" t="n">
        <v>11.9360698971482</v>
      </c>
      <c r="AB13" s="0" t="n">
        <v>0.0572214524724036</v>
      </c>
      <c r="AC13" s="0" t="n">
        <v>11.881567951604</v>
      </c>
      <c r="AD13" s="0" t="n">
        <v>0.0582816584357507</v>
      </c>
      <c r="AE13" s="0" t="n">
        <v>12.2349095549743</v>
      </c>
      <c r="AF13" s="0" t="n">
        <v>0.0594247693655152</v>
      </c>
      <c r="AG13" s="0" t="n">
        <v>11.5954774844784</v>
      </c>
      <c r="AH13" s="0" t="n">
        <v>0.0589229844049299</v>
      </c>
      <c r="AI13" s="0" t="n">
        <v>12.7821174349206</v>
      </c>
      <c r="AJ13" s="0" t="n">
        <v>0.0685158474131989</v>
      </c>
      <c r="AK13" s="0" t="n">
        <v>12.3710141385599</v>
      </c>
      <c r="AL13" s="0" t="n">
        <v>0.0604463958392709</v>
      </c>
      <c r="AM13" s="0" t="n">
        <v>11.7755518332083</v>
      </c>
      <c r="AN13" s="0" t="n">
        <v>0.0595584036525385</v>
      </c>
      <c r="AO13" s="0" t="n">
        <v>10.1256267922775</v>
      </c>
      <c r="AP13" s="0" t="n">
        <v>0.0611437853266397</v>
      </c>
      <c r="AQ13" s="0" t="n">
        <v>11.4710637552621</v>
      </c>
      <c r="AR13" s="0" t="n">
        <v>0.0583322473239832</v>
      </c>
      <c r="AS13" s="0" t="n">
        <v>11.428759185632</v>
      </c>
      <c r="AT13" s="0" t="n">
        <v>0.0593377141893601</v>
      </c>
      <c r="AU13" s="0" t="n">
        <v>11.7888829782089</v>
      </c>
      <c r="AV13" s="0" t="n">
        <v>0.0600499251691561</v>
      </c>
      <c r="AW13" s="0" t="n">
        <v>11.7286106612718</v>
      </c>
      <c r="AX13" s="0" t="n">
        <v>0.0586564688688331</v>
      </c>
      <c r="AY13" s="0" t="n">
        <v>11.702012377498</v>
      </c>
      <c r="AZ13" s="0" t="n">
        <v>0.0590088045128946</v>
      </c>
      <c r="BA13" s="0" t="n">
        <v>12.5145010169912</v>
      </c>
      <c r="BB13" s="0" t="n">
        <v>0.0585342173623121</v>
      </c>
      <c r="BC13" s="0" t="n">
        <v>13.5808400567694</v>
      </c>
      <c r="BD13" s="0" t="n">
        <v>0.0967563899409002</v>
      </c>
      <c r="BE13" s="0" t="n">
        <v>10.9827977262074</v>
      </c>
      <c r="BF13" s="0" t="n">
        <v>0.0592419642487518</v>
      </c>
      <c r="BG13" s="0" t="n">
        <v>11.9546952367614</v>
      </c>
      <c r="BH13" s="0" t="n">
        <v>0.0602400800918115</v>
      </c>
      <c r="BI13" s="0" t="n">
        <v>12.4865131190512</v>
      </c>
      <c r="BJ13" s="0" t="n">
        <v>0.0619307033891687</v>
      </c>
      <c r="BK13" s="0" t="n">
        <v>11.4410593278731</v>
      </c>
      <c r="BL13" s="0" t="n">
        <v>0.0589444571851011</v>
      </c>
      <c r="BM13" s="0" t="n">
        <v>12.0568699428586</v>
      </c>
      <c r="BN13" s="0" t="n">
        <v>0.0606185971994681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n">
        <v>12.7821174349206</v>
      </c>
      <c r="D14" s="0" t="n">
        <v>0.0669095429293887</v>
      </c>
      <c r="E14" s="0" t="n">
        <v>10.1204929841596</v>
      </c>
      <c r="F14" s="0" t="n">
        <v>0.0601069773039295</v>
      </c>
      <c r="G14" s="0" t="n">
        <v>9.27582460014827</v>
      </c>
      <c r="H14" s="0" t="n">
        <v>0.0615927901975404</v>
      </c>
      <c r="I14" s="0" t="n">
        <v>11.7275782869981</v>
      </c>
      <c r="J14" s="0" t="n">
        <v>0.0579282821469745</v>
      </c>
      <c r="K14" s="0" t="n">
        <v>11.6708733521319</v>
      </c>
      <c r="L14" s="0" t="n">
        <v>0.0600501003338278</v>
      </c>
      <c r="M14" s="0" t="n">
        <v>11.8636330383388</v>
      </c>
      <c r="N14" s="0" t="n">
        <v>0.0601572032444033</v>
      </c>
      <c r="O14" s="0" t="n">
        <v>11.4823004783104</v>
      </c>
      <c r="P14" s="0" t="n">
        <v>0.0583955354863313</v>
      </c>
      <c r="Q14" s="0" t="n">
        <v>11.7305567132204</v>
      </c>
      <c r="R14" s="0" t="n">
        <v>0.0591881412354443</v>
      </c>
      <c r="S14" s="0" t="n">
        <v>12.8444046971334</v>
      </c>
      <c r="T14" s="0" t="n">
        <v>0.0744457167753619</v>
      </c>
      <c r="U14" s="0" t="n">
        <v>11.3285429826702</v>
      </c>
      <c r="V14" s="0" t="n">
        <v>0.0581122563699827</v>
      </c>
      <c r="W14" s="0" t="n">
        <v>11.8018045822704</v>
      </c>
      <c r="X14" s="0" t="n">
        <v>0.0598426947465627</v>
      </c>
      <c r="Y14" s="0" t="n">
        <v>11.6707270896179</v>
      </c>
      <c r="Z14" s="0" t="n">
        <v>0.0582791564152844</v>
      </c>
      <c r="AA14" s="0" t="n">
        <v>11.9121500165633</v>
      </c>
      <c r="AB14" s="0" t="n">
        <v>0.0572114073318589</v>
      </c>
      <c r="AC14" s="0" t="n">
        <v>11.8612476366014</v>
      </c>
      <c r="AD14" s="0" t="n">
        <v>0.0582758280653018</v>
      </c>
      <c r="AE14" s="0" t="n">
        <v>12.2059162726916</v>
      </c>
      <c r="AF14" s="0" t="n">
        <v>0.0594144228437754</v>
      </c>
      <c r="AG14" s="0" t="n">
        <v>11.5728952375828</v>
      </c>
      <c r="AH14" s="0" t="n">
        <v>0.0589138708940937</v>
      </c>
      <c r="AI14" s="0" t="n">
        <v>12.7576669635599</v>
      </c>
      <c r="AJ14" s="0" t="n">
        <v>0.068502105255664</v>
      </c>
      <c r="AK14" s="0" t="n">
        <v>12.3427606468185</v>
      </c>
      <c r="AL14" s="0" t="n">
        <v>0.0604370489092782</v>
      </c>
      <c r="AM14" s="0" t="n">
        <v>11.7549925829717</v>
      </c>
      <c r="AN14" s="0" t="n">
        <v>0.0595495758296249</v>
      </c>
      <c r="AO14" s="0" t="n">
        <v>10.1075817408844</v>
      </c>
      <c r="AP14" s="0" t="n">
        <v>0.0611367223504436</v>
      </c>
      <c r="AQ14" s="0" t="n">
        <v>11.4498690948187</v>
      </c>
      <c r="AR14" s="0" t="n">
        <v>0.058324222936335</v>
      </c>
      <c r="AS14" s="0" t="n">
        <v>11.4055679862134</v>
      </c>
      <c r="AT14" s="0" t="n">
        <v>0.0593272275898144</v>
      </c>
      <c r="AU14" s="0" t="n">
        <v>11.7669358054725</v>
      </c>
      <c r="AV14" s="0" t="n">
        <v>0.0600414610324399</v>
      </c>
      <c r="AW14" s="0" t="n">
        <v>11.7069932313502</v>
      </c>
      <c r="AX14" s="0" t="n">
        <v>0.0586484556053639</v>
      </c>
      <c r="AY14" s="0" t="n">
        <v>11.6761417042738</v>
      </c>
      <c r="AZ14" s="0" t="n">
        <v>0.0589959412318776</v>
      </c>
      <c r="BA14" s="0" t="n">
        <v>12.4772004355339</v>
      </c>
      <c r="BB14" s="0" t="n">
        <v>0.0585254386706977</v>
      </c>
      <c r="BC14" s="0" t="n">
        <v>13.5583714963723</v>
      </c>
      <c r="BD14" s="0" t="n">
        <v>0.0967478712640185</v>
      </c>
      <c r="BE14" s="0" t="n">
        <v>10.9621837170943</v>
      </c>
      <c r="BF14" s="0" t="n">
        <v>0.0592330010304065</v>
      </c>
      <c r="BG14" s="0" t="n">
        <v>11.915687244924</v>
      </c>
      <c r="BH14" s="0" t="n">
        <v>0.0602333512063576</v>
      </c>
      <c r="BI14" s="0" t="n">
        <v>12.4637057757021</v>
      </c>
      <c r="BJ14" s="0" t="n">
        <v>0.0619231240843638</v>
      </c>
      <c r="BK14" s="0" t="n">
        <v>11.4172752011559</v>
      </c>
      <c r="BL14" s="0" t="n">
        <v>0.0589333434752105</v>
      </c>
      <c r="BM14" s="0" t="n">
        <v>12.0216885872473</v>
      </c>
      <c r="BN14" s="0" t="n">
        <v>0.0606050425220895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12.3710141385599</v>
      </c>
      <c r="D15" s="0" t="n">
        <v>0.0593538442862096</v>
      </c>
      <c r="E15" s="0" t="n">
        <v>10.225948116554</v>
      </c>
      <c r="F15" s="0" t="n">
        <v>0.059941044273717</v>
      </c>
      <c r="G15" s="0" t="s">
        <v>18</v>
      </c>
      <c r="H15" s="0" t="s">
        <v>18</v>
      </c>
      <c r="I15" s="0" t="n">
        <v>11.7006767281478</v>
      </c>
      <c r="J15" s="0" t="n">
        <v>0.0579054950820009</v>
      </c>
      <c r="K15" s="0" t="n">
        <v>11.647477061024</v>
      </c>
      <c r="L15" s="0" t="n">
        <v>0.0600179482141322</v>
      </c>
      <c r="M15" s="0" t="n">
        <v>11.8427426368476</v>
      </c>
      <c r="N15" s="0" t="n">
        <v>0.0601340252921233</v>
      </c>
      <c r="O15" s="0" t="n">
        <v>11.4612249794505</v>
      </c>
      <c r="P15" s="0" t="n">
        <v>0.0583715925708935</v>
      </c>
      <c r="Q15" s="0" t="n">
        <v>11.7084261754538</v>
      </c>
      <c r="R15" s="0" t="n">
        <v>0.0591608545002878</v>
      </c>
      <c r="S15" s="0" t="n">
        <v>12.8210719462985</v>
      </c>
      <c r="T15" s="0" t="n">
        <v>0.0744171855123737</v>
      </c>
      <c r="U15" s="0" t="n">
        <v>11.3099735978927</v>
      </c>
      <c r="V15" s="0" t="n">
        <v>0.0580978102169116</v>
      </c>
      <c r="W15" s="0" t="n">
        <v>11.7775790805008</v>
      </c>
      <c r="X15" s="0" t="n">
        <v>0.0598195201615537</v>
      </c>
      <c r="Y15" s="0" t="n">
        <v>11.6472947780267</v>
      </c>
      <c r="Z15" s="0" t="n">
        <v>0.0582472970233191</v>
      </c>
      <c r="AA15" s="0" t="n">
        <v>11.8886394117671</v>
      </c>
      <c r="AB15" s="0" t="n">
        <v>0.0571814437853645</v>
      </c>
      <c r="AC15" s="0" t="n">
        <v>11.8412750078224</v>
      </c>
      <c r="AD15" s="0" t="n">
        <v>0.05825843671321</v>
      </c>
      <c r="AE15" s="0" t="n">
        <v>12.1774190735072</v>
      </c>
      <c r="AF15" s="0" t="n">
        <v>0.0593835603104116</v>
      </c>
      <c r="AG15" s="0" t="n">
        <v>11.5506993791926</v>
      </c>
      <c r="AH15" s="0" t="n">
        <v>0.0588866862962822</v>
      </c>
      <c r="AI15" s="0" t="n">
        <v>12.7336348465432</v>
      </c>
      <c r="AJ15" s="0" t="n">
        <v>0.0684611139151849</v>
      </c>
      <c r="AK15" s="0" t="n">
        <v>12.3149905801542</v>
      </c>
      <c r="AL15" s="0" t="n">
        <v>0.0604091680478637</v>
      </c>
      <c r="AM15" s="0" t="n">
        <v>11.7347851072067</v>
      </c>
      <c r="AN15" s="0" t="n">
        <v>0.0595232434073816</v>
      </c>
      <c r="AO15" s="0" t="n">
        <v>10.0898454453236</v>
      </c>
      <c r="AP15" s="0" t="n">
        <v>0.0611156542713361</v>
      </c>
      <c r="AQ15" s="0" t="n">
        <v>11.4290370808918</v>
      </c>
      <c r="AR15" s="0" t="n">
        <v>0.0583002870728875</v>
      </c>
      <c r="AS15" s="0" t="n">
        <v>11.3827735946467</v>
      </c>
      <c r="AT15" s="0" t="n">
        <v>0.0592959472198031</v>
      </c>
      <c r="AU15" s="0" t="n">
        <v>11.7453641549466</v>
      </c>
      <c r="AV15" s="0" t="n">
        <v>0.0600162134460172</v>
      </c>
      <c r="AW15" s="0" t="n">
        <v>11.6857456816481</v>
      </c>
      <c r="AX15" s="0" t="n">
        <v>0.0586245529241157</v>
      </c>
      <c r="AY15" s="0" t="n">
        <v>11.6507136854411</v>
      </c>
      <c r="AZ15" s="0" t="n">
        <v>0.0589575714831313</v>
      </c>
      <c r="BA15" s="0" t="n">
        <v>12.4405380773669</v>
      </c>
      <c r="BB15" s="0" t="n">
        <v>0.0584992528017021</v>
      </c>
      <c r="BC15" s="0" t="n">
        <v>13.5362873792732</v>
      </c>
      <c r="BD15" s="0" t="n">
        <v>0.0967224609902965</v>
      </c>
      <c r="BE15" s="0" t="n">
        <v>10.9419224193923</v>
      </c>
      <c r="BF15" s="0" t="n">
        <v>0.0592062647385218</v>
      </c>
      <c r="BG15" s="0" t="n">
        <v>11.8773466906421</v>
      </c>
      <c r="BH15" s="0" t="n">
        <v>0.0602132796830917</v>
      </c>
      <c r="BI15" s="0" t="n">
        <v>12.4412886723211</v>
      </c>
      <c r="BJ15" s="0" t="n">
        <v>0.0619005158539554</v>
      </c>
      <c r="BK15" s="0" t="n">
        <v>11.393898027441</v>
      </c>
      <c r="BL15" s="0" t="n">
        <v>0.0589001925041961</v>
      </c>
      <c r="BM15" s="0" t="n">
        <v>11.9871091943845</v>
      </c>
      <c r="BN15" s="0" t="n">
        <v>0.0605646104142417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11.7755518332083</v>
      </c>
      <c r="D16" s="0" t="n">
        <v>0.0585265299098261</v>
      </c>
      <c r="E16" s="0" t="n">
        <v>10.3335231634079</v>
      </c>
      <c r="F16" s="0" t="n">
        <v>0.0597757348703797</v>
      </c>
      <c r="I16" s="0" t="n">
        <v>11.6747037684034</v>
      </c>
      <c r="J16" s="0" t="n">
        <v>0.0578679501033202</v>
      </c>
      <c r="K16" s="0" t="n">
        <v>11.6248883727442</v>
      </c>
      <c r="L16" s="0" t="n">
        <v>0.0599649729560234</v>
      </c>
      <c r="M16" s="0" t="n">
        <v>11.822573338853</v>
      </c>
      <c r="N16" s="0" t="n">
        <v>0.0600958362701834</v>
      </c>
      <c r="O16" s="0" t="n">
        <v>11.4408769733544</v>
      </c>
      <c r="P16" s="0" t="n">
        <v>0.0583321431617348</v>
      </c>
      <c r="Q16" s="0" t="n">
        <v>11.6870595487193</v>
      </c>
      <c r="R16" s="0" t="n">
        <v>0.0591158956654879</v>
      </c>
      <c r="S16" s="0" t="n">
        <v>12.7985446049824</v>
      </c>
      <c r="T16" s="0" t="n">
        <v>0.074370176138333</v>
      </c>
      <c r="U16" s="0" t="n">
        <v>11.2920451987993</v>
      </c>
      <c r="V16" s="0" t="n">
        <v>0.0580740080945364</v>
      </c>
      <c r="W16" s="0" t="n">
        <v>11.7541898045949</v>
      </c>
      <c r="X16" s="0" t="n">
        <v>0.0597813366876791</v>
      </c>
      <c r="Y16" s="0" t="n">
        <v>11.6246713126333</v>
      </c>
      <c r="Z16" s="0" t="n">
        <v>0.0581948040763989</v>
      </c>
      <c r="AA16" s="0" t="n">
        <v>11.8659403557259</v>
      </c>
      <c r="AB16" s="0" t="n">
        <v>0.0571320745175084</v>
      </c>
      <c r="AC16" s="0" t="n">
        <v>11.8219918024828</v>
      </c>
      <c r="AD16" s="0" t="n">
        <v>0.0582297819503314</v>
      </c>
      <c r="AE16" s="0" t="n">
        <v>12.1499055524001</v>
      </c>
      <c r="AF16" s="0" t="n">
        <v>0.0593327098319264</v>
      </c>
      <c r="AG16" s="0" t="n">
        <v>11.5292696865987</v>
      </c>
      <c r="AH16" s="0" t="n">
        <v>0.058841895747501</v>
      </c>
      <c r="AI16" s="0" t="n">
        <v>12.7104322800555</v>
      </c>
      <c r="AJ16" s="0" t="n">
        <v>0.0683935747649621</v>
      </c>
      <c r="AK16" s="0" t="n">
        <v>12.2881790921069</v>
      </c>
      <c r="AL16" s="0" t="n">
        <v>0.0603632303042963</v>
      </c>
      <c r="AM16" s="0" t="n">
        <v>11.7152751614263</v>
      </c>
      <c r="AN16" s="0" t="n">
        <v>0.0594798569408539</v>
      </c>
      <c r="AO16" s="0" t="n">
        <v>10.0727213785297</v>
      </c>
      <c r="AP16" s="0" t="n">
        <v>0.061080941569992</v>
      </c>
      <c r="AQ16" s="0" t="n">
        <v>11.4089241550154</v>
      </c>
      <c r="AR16" s="0" t="n">
        <v>0.0582608492829008</v>
      </c>
      <c r="AS16" s="0" t="n">
        <v>11.3607660292913</v>
      </c>
      <c r="AT16" s="0" t="n">
        <v>0.0592444082951295</v>
      </c>
      <c r="AU16" s="0" t="n">
        <v>11.7245371235524</v>
      </c>
      <c r="AV16" s="0" t="n">
        <v>0.0599746144030917</v>
      </c>
      <c r="AW16" s="0" t="n">
        <v>11.6652315636317</v>
      </c>
      <c r="AX16" s="0" t="n">
        <v>0.058585169806592</v>
      </c>
      <c r="AY16" s="0" t="n">
        <v>11.6261634014522</v>
      </c>
      <c r="AZ16" s="0" t="n">
        <v>0.0588943517836949</v>
      </c>
      <c r="BA16" s="0" t="n">
        <v>12.4051412456034</v>
      </c>
      <c r="BB16" s="0" t="n">
        <v>0.0584561078028038</v>
      </c>
      <c r="BC16" s="0" t="n">
        <v>13.5149655708383</v>
      </c>
      <c r="BD16" s="0" t="n">
        <v>0.0966805938965627</v>
      </c>
      <c r="BE16" s="0" t="n">
        <v>10.9223605095227</v>
      </c>
      <c r="BF16" s="0" t="n">
        <v>0.0591622128384644</v>
      </c>
      <c r="BG16" s="0" t="n">
        <v>11.8403295914293</v>
      </c>
      <c r="BH16" s="0" t="n">
        <v>0.0601802089513418</v>
      </c>
      <c r="BI16" s="0" t="n">
        <v>12.4196453717622</v>
      </c>
      <c r="BJ16" s="0" t="n">
        <v>0.0618632655310342</v>
      </c>
      <c r="BK16" s="0" t="n">
        <v>11.3713277966521</v>
      </c>
      <c r="BL16" s="0" t="n">
        <v>0.0588455714943632</v>
      </c>
      <c r="BM16" s="0" t="n">
        <v>11.9537234272695</v>
      </c>
      <c r="BN16" s="0" t="n">
        <v>0.0604979926804999</v>
      </c>
    </row>
    <row r="17" customFormat="false" ht="12.75" hidden="false" customHeight="false" outlineLevel="0" collapsed="false">
      <c r="C17" s="0" t="n">
        <v>10.1256267922775</v>
      </c>
      <c r="D17" s="0" t="n">
        <v>0.0603182024220549</v>
      </c>
      <c r="E17" s="0" t="n">
        <v>10.4432826494891</v>
      </c>
      <c r="F17" s="0" t="n">
        <v>0.0596110465178331</v>
      </c>
      <c r="I17" s="0" t="n">
        <v>11.6501038123074</v>
      </c>
      <c r="J17" s="0" t="n">
        <v>0.0578162896159268</v>
      </c>
      <c r="K17" s="0" t="n">
        <v>11.6034937860116</v>
      </c>
      <c r="L17" s="0" t="n">
        <v>0.0598920809808552</v>
      </c>
      <c r="M17" s="0" t="n">
        <v>11.8034702466356</v>
      </c>
      <c r="N17" s="0" t="n">
        <v>0.0600432896033372</v>
      </c>
      <c r="O17" s="0" t="n">
        <v>11.421604620048</v>
      </c>
      <c r="P17" s="0" t="n">
        <v>0.0582778622491834</v>
      </c>
      <c r="Q17" s="0" t="n">
        <v>11.6668224219242</v>
      </c>
      <c r="R17" s="0" t="n">
        <v>0.059054033989173</v>
      </c>
      <c r="S17" s="0" t="n">
        <v>12.7772081222405</v>
      </c>
      <c r="T17" s="0" t="n">
        <v>0.0743054929966633</v>
      </c>
      <c r="U17" s="0" t="n">
        <v>11.2750645452692</v>
      </c>
      <c r="V17" s="0" t="n">
        <v>0.05804125726377</v>
      </c>
      <c r="W17" s="0" t="n">
        <v>11.7320369515482</v>
      </c>
      <c r="X17" s="0" t="n">
        <v>0.0597287976547632</v>
      </c>
      <c r="Y17" s="0" t="n">
        <v>11.6032437872032</v>
      </c>
      <c r="Z17" s="0" t="n">
        <v>0.0581225757433995</v>
      </c>
      <c r="AA17" s="0" t="n">
        <v>11.8444412355821</v>
      </c>
      <c r="AB17" s="0" t="n">
        <v>0.0570641442501514</v>
      </c>
      <c r="AC17" s="0" t="n">
        <v>11.8037279615723</v>
      </c>
      <c r="AD17" s="0" t="n">
        <v>0.0581903540676034</v>
      </c>
      <c r="AE17" s="0" t="n">
        <v>12.1238464733446</v>
      </c>
      <c r="AF17" s="0" t="n">
        <v>0.0592627414741051</v>
      </c>
      <c r="AG17" s="0" t="n">
        <v>11.5089728277828</v>
      </c>
      <c r="AH17" s="0" t="n">
        <v>0.058780265626458</v>
      </c>
      <c r="AI17" s="0" t="n">
        <v>12.6884562664425</v>
      </c>
      <c r="AJ17" s="0" t="n">
        <v>0.0683006434185812</v>
      </c>
      <c r="AK17" s="0" t="n">
        <v>12.2627849346705</v>
      </c>
      <c r="AL17" s="0" t="n">
        <v>0.0603000216861048</v>
      </c>
      <c r="AM17" s="0" t="n">
        <v>11.6967965662119</v>
      </c>
      <c r="AN17" s="0" t="n">
        <v>0.0594201587845132</v>
      </c>
      <c r="AO17" s="0" t="n">
        <v>10.0565025380332</v>
      </c>
      <c r="AP17" s="0" t="n">
        <v>0.0610331781903555</v>
      </c>
      <c r="AQ17" s="0" t="n">
        <v>11.3898744549276</v>
      </c>
      <c r="AR17" s="0" t="n">
        <v>0.0582065843578957</v>
      </c>
      <c r="AS17" s="0" t="n">
        <v>11.3399218456922</v>
      </c>
      <c r="AT17" s="0" t="n">
        <v>0.0591734926610841</v>
      </c>
      <c r="AU17" s="0" t="n">
        <v>11.7048110675713</v>
      </c>
      <c r="AV17" s="0" t="n">
        <v>0.0599173756748213</v>
      </c>
      <c r="AW17" s="0" t="n">
        <v>11.645801879548</v>
      </c>
      <c r="AX17" s="0" t="n">
        <v>0.0585309801088524</v>
      </c>
      <c r="AY17" s="0" t="n">
        <v>11.6029109144728</v>
      </c>
      <c r="AZ17" s="0" t="n">
        <v>0.0588073638401534</v>
      </c>
      <c r="BA17" s="0" t="n">
        <v>12.3716155898485</v>
      </c>
      <c r="BB17" s="0" t="n">
        <v>0.058396741896896</v>
      </c>
      <c r="BC17" s="0" t="n">
        <v>13.4947708931215</v>
      </c>
      <c r="BD17" s="0" t="n">
        <v>0.0966229863403986</v>
      </c>
      <c r="BE17" s="0" t="n">
        <v>10.903832697187</v>
      </c>
      <c r="BF17" s="0" t="n">
        <v>0.0591015990704578</v>
      </c>
      <c r="BG17" s="0" t="n">
        <v>11.8052693201162</v>
      </c>
      <c r="BH17" s="0" t="n">
        <v>0.0601347048604969</v>
      </c>
      <c r="BI17" s="0" t="n">
        <v>12.3991461968987</v>
      </c>
      <c r="BJ17" s="0" t="n">
        <v>0.0618120104789529</v>
      </c>
      <c r="BK17" s="0" t="n">
        <v>11.3499506916956</v>
      </c>
      <c r="BL17" s="0" t="n">
        <v>0.0587704150263339</v>
      </c>
      <c r="BM17" s="0" t="n">
        <v>11.9221025256338</v>
      </c>
      <c r="BN17" s="0" t="n">
        <v>0.0604063291687583</v>
      </c>
    </row>
    <row r="18" customFormat="false" ht="12.75" hidden="false" customHeight="false" outlineLevel="0" collapsed="false">
      <c r="C18" s="0" t="n">
        <v>11.4710637552621</v>
      </c>
      <c r="D18" s="0" t="n">
        <v>0.0573942861758461</v>
      </c>
      <c r="E18" s="0" t="n">
        <v>10.5552937450294</v>
      </c>
      <c r="F18" s="0" t="n">
        <v>0.0594469766512172</v>
      </c>
      <c r="I18" s="0" t="n">
        <v>11.6272977719287</v>
      </c>
      <c r="J18" s="0" t="n">
        <v>0.0577513975450831</v>
      </c>
      <c r="K18" s="0" t="n">
        <v>11.583659368137</v>
      </c>
      <c r="L18" s="0" t="n">
        <v>0.0598005194905322</v>
      </c>
      <c r="M18" s="0" t="n">
        <v>11.7857602193995</v>
      </c>
      <c r="N18" s="0" t="n">
        <v>0.059977284379623</v>
      </c>
      <c r="O18" s="0" t="n">
        <v>11.4037376748397</v>
      </c>
      <c r="P18" s="0" t="n">
        <v>0.0582096785947024</v>
      </c>
      <c r="Q18" s="0" t="n">
        <v>11.6480610579188</v>
      </c>
      <c r="R18" s="0" t="n">
        <v>0.0589763279417762</v>
      </c>
      <c r="S18" s="0" t="n">
        <v>12.7574275712084</v>
      </c>
      <c r="T18" s="0" t="n">
        <v>0.074224242833852</v>
      </c>
      <c r="U18" s="0" t="n">
        <v>11.2593221809922</v>
      </c>
      <c r="V18" s="0" t="n">
        <v>0.0580001181004072</v>
      </c>
      <c r="W18" s="0" t="n">
        <v>11.7114995628183</v>
      </c>
      <c r="X18" s="0" t="n">
        <v>0.0596628020202259</v>
      </c>
      <c r="Y18" s="0" t="n">
        <v>11.5833788326373</v>
      </c>
      <c r="Z18" s="0" t="n">
        <v>0.0580318478711239</v>
      </c>
      <c r="AA18" s="0" t="n">
        <v>11.8245099072419</v>
      </c>
      <c r="AB18" s="0" t="n">
        <v>0.0569788152890017</v>
      </c>
      <c r="AC18" s="0" t="n">
        <v>11.7867959844726</v>
      </c>
      <c r="AD18" s="0" t="n">
        <v>0.0581408276870309</v>
      </c>
      <c r="AE18" s="0" t="n">
        <v>12.0996877144083</v>
      </c>
      <c r="AF18" s="0" t="n">
        <v>0.0591748524149488</v>
      </c>
      <c r="AG18" s="0" t="n">
        <v>11.4901560876266</v>
      </c>
      <c r="AH18" s="0" t="n">
        <v>0.0587028504416113</v>
      </c>
      <c r="AI18" s="0" t="n">
        <v>12.6680828213899</v>
      </c>
      <c r="AJ18" s="0" t="n">
        <v>0.0681839099571443</v>
      </c>
      <c r="AK18" s="0" t="n">
        <v>12.2392426089196</v>
      </c>
      <c r="AL18" s="0" t="n">
        <v>0.0602206237102711</v>
      </c>
      <c r="AM18" s="0" t="n">
        <v>11.679665495451</v>
      </c>
      <c r="AN18" s="0" t="n">
        <v>0.0593451703903658</v>
      </c>
      <c r="AO18" s="0" t="n">
        <v>10.0414664326917</v>
      </c>
      <c r="AP18" s="0" t="n">
        <v>0.0609731813770946</v>
      </c>
      <c r="AQ18" s="0" t="n">
        <v>11.3722139262784</v>
      </c>
      <c r="AR18" s="0" t="n">
        <v>0.0581384207857841</v>
      </c>
      <c r="AS18" s="0" t="n">
        <v>11.3205976936099</v>
      </c>
      <c r="AT18" s="0" t="n">
        <v>0.059084413703827</v>
      </c>
      <c r="AU18" s="0" t="n">
        <v>11.6865235052905</v>
      </c>
      <c r="AV18" s="0" t="n">
        <v>0.0598454766317162</v>
      </c>
      <c r="AW18" s="0" t="n">
        <v>11.6277890766785</v>
      </c>
      <c r="AX18" s="0" t="n">
        <v>0.0584629110316497</v>
      </c>
      <c r="AY18" s="0" t="n">
        <v>11.5813540810018</v>
      </c>
      <c r="AZ18" s="0" t="n">
        <v>0.0586980960403386</v>
      </c>
      <c r="BA18" s="0" t="n">
        <v>12.3405347433674</v>
      </c>
      <c r="BB18" s="0" t="n">
        <v>0.0583221708510883</v>
      </c>
      <c r="BC18" s="0" t="n">
        <v>13.4760488826577</v>
      </c>
      <c r="BD18" s="0" t="n">
        <v>0.0965506240030621</v>
      </c>
      <c r="BE18" s="0" t="n">
        <v>10.886655998391</v>
      </c>
      <c r="BF18" s="0" t="n">
        <v>0.059025460552878</v>
      </c>
      <c r="BG18" s="0" t="n">
        <v>11.7727657676657</v>
      </c>
      <c r="BH18" s="0" t="n">
        <v>0.0600775459981676</v>
      </c>
      <c r="BI18" s="0" t="n">
        <v>12.380141894296</v>
      </c>
      <c r="BJ18" s="0" t="n">
        <v>0.0617476276858634</v>
      </c>
      <c r="BK18" s="0" t="n">
        <v>11.3301324807642</v>
      </c>
      <c r="BL18" s="0" t="n">
        <v>0.0586760090481133</v>
      </c>
      <c r="BM18" s="0" t="n">
        <v>11.8927875318714</v>
      </c>
      <c r="BN18" s="0" t="n">
        <v>0.0602911882671168</v>
      </c>
    </row>
    <row r="19" customFormat="false" ht="12.75" hidden="false" customHeight="false" outlineLevel="0" collapsed="false">
      <c r="C19" s="0" t="n">
        <v>11.428759185632</v>
      </c>
      <c r="D19" s="0" t="n">
        <v>0.058111948014915</v>
      </c>
      <c r="E19" s="0" t="n">
        <v>10.6696264027061</v>
      </c>
      <c r="F19" s="0" t="n">
        <v>0.059283522716846</v>
      </c>
      <c r="I19" s="0" t="n">
        <v>11.6066758649415</v>
      </c>
      <c r="J19" s="0" t="n">
        <v>0.0576743842121128</v>
      </c>
      <c r="K19" s="0" t="n">
        <v>11.5657244915094</v>
      </c>
      <c r="L19" s="0" t="n">
        <v>0.0596918551275394</v>
      </c>
      <c r="M19" s="0" t="n">
        <v>11.769746280621</v>
      </c>
      <c r="N19" s="0" t="n">
        <v>0.0598989499667187</v>
      </c>
      <c r="O19" s="0" t="n">
        <v>11.3875818461156</v>
      </c>
      <c r="P19" s="0" t="n">
        <v>0.0581287588395242</v>
      </c>
      <c r="Q19" s="0" t="n">
        <v>11.6310964688428</v>
      </c>
      <c r="R19" s="0" t="n">
        <v>0.0588841070953125</v>
      </c>
      <c r="S19" s="0" t="n">
        <v>12.7395414025983</v>
      </c>
      <c r="T19" s="0" t="n">
        <v>0.0741278158627117</v>
      </c>
      <c r="U19" s="0" t="n">
        <v>11.2450874621857</v>
      </c>
      <c r="V19" s="0" t="n">
        <v>0.057951294506939</v>
      </c>
      <c r="W19" s="0" t="n">
        <v>11.6929290388203</v>
      </c>
      <c r="X19" s="0" t="n">
        <v>0.0595844789876715</v>
      </c>
      <c r="Y19" s="0" t="n">
        <v>11.5654163438158</v>
      </c>
      <c r="Z19" s="0" t="n">
        <v>0.0579241728386214</v>
      </c>
      <c r="AA19" s="0" t="n">
        <v>11.8064874012593</v>
      </c>
      <c r="AB19" s="0" t="n">
        <v>0.0568775476362424</v>
      </c>
      <c r="AC19" s="0" t="n">
        <v>11.7714855820062</v>
      </c>
      <c r="AD19" s="0" t="n">
        <v>0.058082050218717</v>
      </c>
      <c r="AE19" s="0" t="n">
        <v>12.0778426386547</v>
      </c>
      <c r="AF19" s="0" t="n">
        <v>0.0590705464606272</v>
      </c>
      <c r="AG19" s="0" t="n">
        <v>11.4731414257711</v>
      </c>
      <c r="AH19" s="0" t="n">
        <v>0.0586109747882372</v>
      </c>
      <c r="AI19" s="0" t="n">
        <v>12.6496605401912</v>
      </c>
      <c r="AJ19" s="0" t="n">
        <v>0.0680453717225412</v>
      </c>
      <c r="AK19" s="0" t="n">
        <v>12.2179549305747</v>
      </c>
      <c r="AL19" s="0" t="n">
        <v>0.0601263948981751</v>
      </c>
      <c r="AM19" s="0" t="n">
        <v>11.6641750665137</v>
      </c>
      <c r="AN19" s="0" t="n">
        <v>0.0592561748306264</v>
      </c>
      <c r="AO19" s="0" t="n">
        <v>10.0278703344363</v>
      </c>
      <c r="AP19" s="0" t="n">
        <v>0.0609019776923185</v>
      </c>
      <c r="AQ19" s="0" t="n">
        <v>11.3562447456094</v>
      </c>
      <c r="AR19" s="0" t="n">
        <v>0.0580575248641834</v>
      </c>
      <c r="AS19" s="0" t="n">
        <v>11.3031242146441</v>
      </c>
      <c r="AT19" s="0" t="n">
        <v>0.0589786955890142</v>
      </c>
      <c r="AU19" s="0" t="n">
        <v>11.6699873419707</v>
      </c>
      <c r="AV19" s="0" t="n">
        <v>0.0597601474863382</v>
      </c>
      <c r="AW19" s="0" t="n">
        <v>11.6115013590744</v>
      </c>
      <c r="AX19" s="0" t="n">
        <v>0.0583821272557671</v>
      </c>
      <c r="AY19" s="0" t="n">
        <v>11.5618617444367</v>
      </c>
      <c r="AZ19" s="0" t="n">
        <v>0.0585684179865999</v>
      </c>
      <c r="BA19" s="0" t="n">
        <v>12.3124305080606</v>
      </c>
      <c r="BB19" s="0" t="n">
        <v>0.0582336705966492</v>
      </c>
      <c r="BC19" s="0" t="n">
        <v>13.4591198782365</v>
      </c>
      <c r="BD19" s="0" t="n">
        <v>0.0964647450242076</v>
      </c>
      <c r="BE19" s="0" t="n">
        <v>10.8711243112135</v>
      </c>
      <c r="BF19" s="0" t="n">
        <v>0.0589351000368703</v>
      </c>
      <c r="BG19" s="0" t="n">
        <v>11.7433750788718</v>
      </c>
      <c r="BH19" s="0" t="n">
        <v>0.0600097103683358</v>
      </c>
      <c r="BI19" s="0" t="n">
        <v>12.3629576328404</v>
      </c>
      <c r="BJ19" s="0" t="n">
        <v>0.0616712187592056</v>
      </c>
      <c r="BK19" s="0" t="n">
        <v>11.3122122589416</v>
      </c>
      <c r="BL19" s="0" t="n">
        <v>0.0585639688721633</v>
      </c>
      <c r="BM19" s="0" t="n">
        <v>11.8662800336533</v>
      </c>
      <c r="BN19" s="0" t="n">
        <v>0.0601545400683254</v>
      </c>
    </row>
    <row r="20" customFormat="false" ht="12.75" hidden="false" customHeight="false" outlineLevel="0" collapsed="false">
      <c r="C20" s="0" t="n">
        <v>11.7888829782089</v>
      </c>
      <c r="D20" s="0" t="n">
        <v>0.0590605622744063</v>
      </c>
      <c r="E20" s="0" t="n">
        <v>10.7863535032236</v>
      </c>
      <c r="F20" s="0" t="n">
        <v>0.0591206821721576</v>
      </c>
      <c r="I20" s="0" t="n">
        <v>11.5885909378917</v>
      </c>
      <c r="J20" s="0" t="n">
        <v>0.0575865673364951</v>
      </c>
      <c r="K20" s="0" t="n">
        <v>11.5499960268402</v>
      </c>
      <c r="L20" s="0" t="n">
        <v>0.0595679471692552</v>
      </c>
      <c r="M20" s="0" t="n">
        <v>11.7557024332324</v>
      </c>
      <c r="N20" s="0" t="n">
        <v>0.0598096266881475</v>
      </c>
      <c r="O20" s="0" t="n">
        <v>11.3734135645844</v>
      </c>
      <c r="P20" s="0" t="n">
        <v>0.058036487543095</v>
      </c>
      <c r="Q20" s="0" t="n">
        <v>11.6162189235188</v>
      </c>
      <c r="R20" s="0" t="n">
        <v>0.0587789493740335</v>
      </c>
      <c r="S20" s="0" t="n">
        <v>12.723855653714</v>
      </c>
      <c r="T20" s="0" t="n">
        <v>0.074017861975453</v>
      </c>
      <c r="U20" s="0" t="n">
        <v>11.232603948835</v>
      </c>
      <c r="V20" s="0" t="n">
        <v>0.0578956218685861</v>
      </c>
      <c r="W20" s="0" t="n">
        <v>11.6766431263687</v>
      </c>
      <c r="X20" s="0" t="n">
        <v>0.0594951686859022</v>
      </c>
      <c r="Y20" s="0" t="n">
        <v>11.5496636639026</v>
      </c>
      <c r="Z20" s="0" t="n">
        <v>0.0578013929955512</v>
      </c>
      <c r="AA20" s="0" t="n">
        <v>11.7906820877084</v>
      </c>
      <c r="AB20" s="0" t="n">
        <v>0.0567620740094887</v>
      </c>
      <c r="AC20" s="0" t="n">
        <v>11.7580587194042</v>
      </c>
      <c r="AD20" s="0" t="n">
        <v>0.0580150273614406</v>
      </c>
      <c r="AE20" s="0" t="n">
        <v>12.0586850213864</v>
      </c>
      <c r="AF20" s="0" t="n">
        <v>0.0589516083149378</v>
      </c>
      <c r="AG20" s="0" t="n">
        <v>11.4582199677981</v>
      </c>
      <c r="AH20" s="0" t="n">
        <v>0.0585062106842377</v>
      </c>
      <c r="AI20" s="0" t="n">
        <v>12.6335046331852</v>
      </c>
      <c r="AJ20" s="0" t="n">
        <v>0.0678873991423761</v>
      </c>
      <c r="AK20" s="0" t="n">
        <v>12.1992861377145</v>
      </c>
      <c r="AL20" s="0" t="n">
        <v>0.0600189475309169</v>
      </c>
      <c r="AM20" s="0" t="n">
        <v>11.6505903249341</v>
      </c>
      <c r="AN20" s="0" t="n">
        <v>0.0591546948439963</v>
      </c>
      <c r="AO20" s="0" t="n">
        <v>10.0159468762778</v>
      </c>
      <c r="AP20" s="0" t="n">
        <v>0.0608207854508151</v>
      </c>
      <c r="AQ20" s="0" t="n">
        <v>11.3422401500295</v>
      </c>
      <c r="AR20" s="0" t="n">
        <v>0.0579652807447407</v>
      </c>
      <c r="AS20" s="0" t="n">
        <v>11.2878003848644</v>
      </c>
      <c r="AT20" s="0" t="n">
        <v>0.0588581471829008</v>
      </c>
      <c r="AU20" s="0" t="n">
        <v>11.655485515951</v>
      </c>
      <c r="AV20" s="0" t="n">
        <v>0.0596628482440224</v>
      </c>
      <c r="AW20" s="0" t="n">
        <v>11.5972174140998</v>
      </c>
      <c r="AX20" s="0" t="n">
        <v>0.0582900110140073</v>
      </c>
      <c r="AY20" s="0" t="n">
        <v>11.5447674240604</v>
      </c>
      <c r="AZ20" s="0" t="n">
        <v>0.0584205485063905</v>
      </c>
      <c r="BA20" s="0" t="n">
        <v>12.287783755186</v>
      </c>
      <c r="BB20" s="0" t="n">
        <v>0.0581327553974692</v>
      </c>
      <c r="BC20" s="0" t="n">
        <v>13.4442735398172</v>
      </c>
      <c r="BD20" s="0" t="n">
        <v>0.0963668188169734</v>
      </c>
      <c r="BE20" s="0" t="n">
        <v>10.8575033871283</v>
      </c>
      <c r="BF20" s="0" t="n">
        <v>0.0588320636159162</v>
      </c>
      <c r="BG20" s="0" t="n">
        <v>11.7176001365683</v>
      </c>
      <c r="BH20" s="0" t="n">
        <v>0.0599323586574355</v>
      </c>
      <c r="BI20" s="0" t="n">
        <v>12.34788744001</v>
      </c>
      <c r="BJ20" s="0" t="n">
        <v>0.0615840910768993</v>
      </c>
      <c r="BK20" s="0" t="n">
        <v>11.2964966461915</v>
      </c>
      <c r="BL20" s="0" t="n">
        <v>0.0584362115369576</v>
      </c>
      <c r="BM20" s="0" t="n">
        <v>11.8430335816232</v>
      </c>
      <c r="BN20" s="0" t="n">
        <v>0.0599987226609517</v>
      </c>
    </row>
    <row r="21" customFormat="false" ht="12.75" hidden="false" customHeight="false" outlineLevel="0" collapsed="false">
      <c r="C21" s="0" t="n">
        <v>11.7286106612718</v>
      </c>
      <c r="D21" s="0" t="n">
        <v>0.0577198080127796</v>
      </c>
      <c r="E21" s="0" t="n">
        <v>10.9055510101328</v>
      </c>
      <c r="F21" s="0" t="n">
        <v>0.0589584524856634</v>
      </c>
      <c r="I21" s="0" t="n">
        <v>11.5733524288952</v>
      </c>
      <c r="J21" s="0" t="n">
        <v>0.0574894494893192</v>
      </c>
      <c r="K21" s="0" t="n">
        <v>11.5367430925209</v>
      </c>
      <c r="L21" s="0" t="n">
        <v>0.0594309157151996</v>
      </c>
      <c r="M21" s="0" t="n">
        <v>11.7438689713563</v>
      </c>
      <c r="N21" s="0" t="n">
        <v>0.0597108428899709</v>
      </c>
      <c r="O21" s="0" t="n">
        <v>11.3614752534713</v>
      </c>
      <c r="P21" s="0" t="n">
        <v>0.0579344434928793</v>
      </c>
      <c r="Q21" s="0" t="n">
        <v>11.6036829808721</v>
      </c>
      <c r="R21" s="0" t="n">
        <v>0.0586626540557054</v>
      </c>
      <c r="S21" s="0" t="n">
        <v>12.7106387120681</v>
      </c>
      <c r="T21" s="0" t="n">
        <v>0.0738962625135722</v>
      </c>
      <c r="U21" s="0" t="n">
        <v>11.2220852373148</v>
      </c>
      <c r="V21" s="0" t="n">
        <v>0.0578340527596261</v>
      </c>
      <c r="W21" s="0" t="n">
        <v>11.6629204819408</v>
      </c>
      <c r="X21" s="0" t="n">
        <v>0.0593963992389429</v>
      </c>
      <c r="Y21" s="0" t="n">
        <v>11.5363903256184</v>
      </c>
      <c r="Z21" s="0" t="n">
        <v>0.0576656091390693</v>
      </c>
      <c r="AA21" s="0" t="n">
        <v>11.7773643998862</v>
      </c>
      <c r="AB21" s="0" t="n">
        <v>0.0566343701945099</v>
      </c>
      <c r="AC21" s="0" t="n">
        <v>11.7467451340085</v>
      </c>
      <c r="AD21" s="0" t="n">
        <v>0.0579409058948719</v>
      </c>
      <c r="AE21" s="0" t="n">
        <v>12.0425426547465</v>
      </c>
      <c r="AF21" s="0" t="n">
        <v>0.0588200730425293</v>
      </c>
      <c r="AG21" s="0" t="n">
        <v>11.4456470239904</v>
      </c>
      <c r="AH21" s="0" t="n">
        <v>0.0583903506724783</v>
      </c>
      <c r="AI21" s="0" t="n">
        <v>12.6198915324203</v>
      </c>
      <c r="AJ21" s="0" t="n">
        <v>0.0677126951712938</v>
      </c>
      <c r="AK21" s="0" t="n">
        <v>12.1835556585608</v>
      </c>
      <c r="AL21" s="0" t="n">
        <v>0.0599001200627402</v>
      </c>
      <c r="AM21" s="0" t="n">
        <v>11.639143709407</v>
      </c>
      <c r="AN21" s="0" t="n">
        <v>0.0590424667811823</v>
      </c>
      <c r="AO21" s="0" t="n">
        <v>10.0059000718911</v>
      </c>
      <c r="AP21" s="0" t="n">
        <v>0.0607309938743473</v>
      </c>
      <c r="AQ21" s="0" t="n">
        <v>11.3304397620518</v>
      </c>
      <c r="AR21" s="0" t="n">
        <v>0.0578632667499147</v>
      </c>
      <c r="AS21" s="0" t="n">
        <v>11.2748883992471</v>
      </c>
      <c r="AT21" s="0" t="n">
        <v>0.0587248311021376</v>
      </c>
      <c r="AU21" s="0" t="n">
        <v>11.6432661574953</v>
      </c>
      <c r="AV21" s="0" t="n">
        <v>0.0595552437217812</v>
      </c>
      <c r="AW21" s="0" t="n">
        <v>11.5851816440133</v>
      </c>
      <c r="AX21" s="0" t="n">
        <v>0.0581881384408064</v>
      </c>
      <c r="AY21" s="0" t="n">
        <v>11.5303636084339</v>
      </c>
      <c r="AZ21" s="0" t="n">
        <v>0.0582570176875138</v>
      </c>
      <c r="BA21" s="0" t="n">
        <v>12.2670161975189</v>
      </c>
      <c r="BB21" s="0" t="n">
        <v>0.0580211519405853</v>
      </c>
      <c r="BC21" s="0" t="n">
        <v>13.4317638923664</v>
      </c>
      <c r="BD21" s="0" t="n">
        <v>0.0962585209259156</v>
      </c>
      <c r="BE21" s="0" t="n">
        <v>10.8460262839229</v>
      </c>
      <c r="BF21" s="0" t="n">
        <v>0.0587181142717454</v>
      </c>
      <c r="BG21" s="0" t="n">
        <v>11.6958819571644</v>
      </c>
      <c r="BH21" s="0" t="n">
        <v>0.059846814374686</v>
      </c>
      <c r="BI21" s="0" t="n">
        <v>12.3351891709822</v>
      </c>
      <c r="BJ21" s="0" t="n">
        <v>0.061487735417745</v>
      </c>
      <c r="BK21" s="0" t="n">
        <v>11.2832545410054</v>
      </c>
      <c r="BL21" s="0" t="n">
        <v>0.0582949230059227</v>
      </c>
      <c r="BM21" s="0" t="n">
        <v>11.8234459290204</v>
      </c>
      <c r="BN21" s="0" t="n">
        <v>0.0598264021240365</v>
      </c>
    </row>
    <row r="22" customFormat="false" ht="12.75" hidden="false" customHeight="false" outlineLevel="0" collapsed="false">
      <c r="C22" s="0" t="n">
        <v>11.702012377498</v>
      </c>
      <c r="D22" s="0" t="n">
        <v>0.057505230862133</v>
      </c>
      <c r="E22" s="0" t="n">
        <v>11.0272981345784</v>
      </c>
      <c r="F22" s="0" t="n">
        <v>0.0587968311368986</v>
      </c>
      <c r="I22" s="0" t="n">
        <v>11.5612210730658</v>
      </c>
      <c r="J22" s="0" t="n">
        <v>0.0573846923838764</v>
      </c>
      <c r="K22" s="0" t="n">
        <v>11.5261924499319</v>
      </c>
      <c r="L22" s="0" t="n">
        <v>0.0592831054115437</v>
      </c>
      <c r="M22" s="0" t="n">
        <v>11.7344483688063</v>
      </c>
      <c r="N22" s="0" t="n">
        <v>0.0596042887903636</v>
      </c>
      <c r="O22" s="0" t="n">
        <v>11.3519711805894</v>
      </c>
      <c r="P22" s="0" t="n">
        <v>0.057824372690868</v>
      </c>
      <c r="Q22" s="0" t="n">
        <v>11.5937031343571</v>
      </c>
      <c r="R22" s="0" t="n">
        <v>0.058537210985468</v>
      </c>
      <c r="S22" s="0" t="n">
        <v>12.7001167231964</v>
      </c>
      <c r="T22" s="0" t="n">
        <v>0.0737650980775755</v>
      </c>
      <c r="U22" s="0" t="n">
        <v>11.2137113056954</v>
      </c>
      <c r="V22" s="0" t="n">
        <v>0.0577676406445834</v>
      </c>
      <c r="W22" s="0" t="n">
        <v>11.6519959037872</v>
      </c>
      <c r="X22" s="0" t="n">
        <v>0.059289860619415</v>
      </c>
      <c r="Y22" s="0" t="n">
        <v>11.5258234394614</v>
      </c>
      <c r="Z22" s="0" t="n">
        <v>0.0575191445686064</v>
      </c>
      <c r="AA22" s="0" t="n">
        <v>11.7667622071235</v>
      </c>
      <c r="AB22" s="0" t="n">
        <v>0.0564966212389864</v>
      </c>
      <c r="AC22" s="0" t="n">
        <v>11.7377384044017</v>
      </c>
      <c r="AD22" s="0" t="n">
        <v>0.0578609540578544</v>
      </c>
      <c r="AE22" s="0" t="n">
        <v>12.0296917391037</v>
      </c>
      <c r="AF22" s="0" t="n">
        <v>0.058678191248381</v>
      </c>
      <c r="AG22" s="0" t="n">
        <v>11.4356377209025</v>
      </c>
      <c r="AH22" s="0" t="n">
        <v>0.0582653771498827</v>
      </c>
      <c r="AI22" s="0" t="n">
        <v>12.6090541618246</v>
      </c>
      <c r="AJ22" s="0" t="n">
        <v>0.0675242490426766</v>
      </c>
      <c r="AK22" s="0" t="n">
        <v>12.1710326459732</v>
      </c>
      <c r="AL22" s="0" t="n">
        <v>0.0597719456645709</v>
      </c>
      <c r="AM22" s="0" t="n">
        <v>11.6300310746975</v>
      </c>
      <c r="AN22" s="0" t="n">
        <v>0.0589214108954547</v>
      </c>
      <c r="AO22" s="0" t="n">
        <v>9.99790182488469</v>
      </c>
      <c r="AP22" s="0" t="n">
        <v>0.0606341393216834</v>
      </c>
      <c r="AQ22" s="0" t="n">
        <v>11.3210454895862</v>
      </c>
      <c r="AR22" s="0" t="n">
        <v>0.0577532283674403</v>
      </c>
      <c r="AS22" s="0" t="n">
        <v>11.2646091854458</v>
      </c>
      <c r="AT22" s="0" t="n">
        <v>0.0585810284218287</v>
      </c>
      <c r="AU22" s="0" t="n">
        <v>11.6335383432146</v>
      </c>
      <c r="AV22" s="0" t="n">
        <v>0.0594391750628238</v>
      </c>
      <c r="AW22" s="0" t="n">
        <v>11.5755999841782</v>
      </c>
      <c r="AX22" s="0" t="n">
        <v>0.0580782526041362</v>
      </c>
      <c r="AY22" s="0" t="n">
        <v>11.5188967508361</v>
      </c>
      <c r="AZ22" s="0" t="n">
        <v>0.0580806235876201</v>
      </c>
      <c r="BA22" s="0" t="n">
        <v>12.2504831737287</v>
      </c>
      <c r="BB22" s="0" t="n">
        <v>0.057900769792087</v>
      </c>
      <c r="BC22" s="0" t="n">
        <v>13.4218049794202</v>
      </c>
      <c r="BD22" s="0" t="n">
        <v>0.0961417043579761</v>
      </c>
      <c r="BE22" s="0" t="n">
        <v>10.8368893780151</v>
      </c>
      <c r="BF22" s="0" t="n">
        <v>0.0585952017092293</v>
      </c>
      <c r="BG22" s="0" t="n">
        <v>11.678592144731</v>
      </c>
      <c r="BH22" s="0" t="n">
        <v>0.0597545412064828</v>
      </c>
      <c r="BI22" s="0" t="n">
        <v>12.3250800966609</v>
      </c>
      <c r="BJ22" s="0" t="n">
        <v>0.0613838004537858</v>
      </c>
      <c r="BK22" s="0" t="n">
        <v>11.2727125194743</v>
      </c>
      <c r="BL22" s="0" t="n">
        <v>0.0581425207649972</v>
      </c>
      <c r="BM22" s="0" t="n">
        <v>11.8078522260118</v>
      </c>
      <c r="BN22" s="0" t="n">
        <v>0.0596405269097426</v>
      </c>
    </row>
    <row r="23" customFormat="false" ht="12.75" hidden="false" customHeight="false" outlineLevel="0" collapsed="false">
      <c r="C23" s="0" t="n">
        <v>12.5145010169912</v>
      </c>
      <c r="D23" s="0" t="n">
        <v>0.0575080865188585</v>
      </c>
      <c r="E23" s="0" t="n">
        <v>11.1516775107251</v>
      </c>
      <c r="F23" s="0" t="n">
        <v>0.0586358156163725</v>
      </c>
      <c r="I23" s="0" t="n">
        <v>11.5524044412653</v>
      </c>
      <c r="J23" s="0" t="n">
        <v>0.0572740884432852</v>
      </c>
      <c r="K23" s="0" t="n">
        <v>11.5185246234931</v>
      </c>
      <c r="L23" s="0" t="n">
        <v>0.0591270453335639</v>
      </c>
      <c r="M23" s="0" t="n">
        <v>11.7276018147037</v>
      </c>
      <c r="N23" s="0" t="n">
        <v>0.0594917875595123</v>
      </c>
      <c r="O23" s="0" t="n">
        <v>11.3450639632607</v>
      </c>
      <c r="P23" s="0" t="n">
        <v>0.0577081584790011</v>
      </c>
      <c r="Q23" s="0" t="n">
        <v>11.5864501419145</v>
      </c>
      <c r="R23" s="0" t="n">
        <v>0.0584047665290325</v>
      </c>
      <c r="S23" s="0" t="n">
        <v>12.6924697212457</v>
      </c>
      <c r="T23" s="0" t="n">
        <v>0.0736266129273287</v>
      </c>
      <c r="U23" s="0" t="n">
        <v>11.2076254342685</v>
      </c>
      <c r="V23" s="0" t="n">
        <v>0.0576975218531595</v>
      </c>
      <c r="W23" s="0" t="n">
        <v>11.6440563144693</v>
      </c>
      <c r="X23" s="0" t="n">
        <v>0.0591773757326368</v>
      </c>
      <c r="Y23" s="0" t="n">
        <v>11.5181438077833</v>
      </c>
      <c r="Z23" s="0" t="n">
        <v>0.0573645053335708</v>
      </c>
      <c r="AA23" s="0" t="n">
        <v>11.7590569158782</v>
      </c>
      <c r="AB23" s="0" t="n">
        <v>0.0563511840657383</v>
      </c>
      <c r="AC23" s="0" t="n">
        <v>11.7311926382246</v>
      </c>
      <c r="AD23" s="0" t="n">
        <v>0.0577765398484861</v>
      </c>
      <c r="AE23" s="0" t="n">
        <v>12.0203521571876</v>
      </c>
      <c r="AF23" s="0" t="n">
        <v>0.0585283905693278</v>
      </c>
      <c r="AG23" s="0" t="n">
        <v>11.4283633204854</v>
      </c>
      <c r="AH23" s="0" t="n">
        <v>0.0581334284480718</v>
      </c>
      <c r="AI23" s="0" t="n">
        <v>12.6011779518138</v>
      </c>
      <c r="AJ23" s="0" t="n">
        <v>0.0673252851220323</v>
      </c>
      <c r="AK23" s="0" t="n">
        <v>12.1619313721691</v>
      </c>
      <c r="AL23" s="0" t="n">
        <v>0.0596366174358982</v>
      </c>
      <c r="AM23" s="0" t="n">
        <v>11.6234083405122</v>
      </c>
      <c r="AN23" s="0" t="n">
        <v>0.0587935984865813</v>
      </c>
      <c r="AO23" s="0" t="n">
        <v>9.99208898748245</v>
      </c>
      <c r="AP23" s="0" t="n">
        <v>0.0605318790010725</v>
      </c>
      <c r="AQ23" s="0" t="n">
        <v>11.3142180712392</v>
      </c>
      <c r="AR23" s="0" t="n">
        <v>0.0576370483845502</v>
      </c>
      <c r="AS23" s="0" t="n">
        <v>11.2571386236588</v>
      </c>
      <c r="AT23" s="0" t="n">
        <v>0.0584291996457039</v>
      </c>
      <c r="AU23" s="0" t="n">
        <v>11.6264685187084</v>
      </c>
      <c r="AV23" s="0" t="n">
        <v>0.0593166282340853</v>
      </c>
      <c r="AW23" s="0" t="n">
        <v>11.5686363794507</v>
      </c>
      <c r="AX23" s="0" t="n">
        <v>0.0579622336811283</v>
      </c>
      <c r="AY23" s="0" t="n">
        <v>11.5105630523798</v>
      </c>
      <c r="AZ23" s="0" t="n">
        <v>0.0578943843586644</v>
      </c>
      <c r="BA23" s="0" t="n">
        <v>12.2384675684363</v>
      </c>
      <c r="BB23" s="0" t="n">
        <v>0.0577736687239114</v>
      </c>
      <c r="BC23" s="0" t="n">
        <v>13.4145672007403</v>
      </c>
      <c r="BD23" s="0" t="n">
        <v>0.0960183678770199</v>
      </c>
      <c r="BE23" s="0" t="n">
        <v>10.8302490043984</v>
      </c>
      <c r="BF23" s="0" t="n">
        <v>0.0584654289963905</v>
      </c>
      <c r="BG23" s="0" t="n">
        <v>11.6660265327524</v>
      </c>
      <c r="BH23" s="0" t="n">
        <v>0.0596571179723165</v>
      </c>
      <c r="BI23" s="0" t="n">
        <v>12.3177331861103</v>
      </c>
      <c r="BJ23" s="0" t="n">
        <v>0.0612740645410711</v>
      </c>
      <c r="BK23" s="0" t="n">
        <v>11.2650509585095</v>
      </c>
      <c r="BL23" s="0" t="n">
        <v>0.0579816124587771</v>
      </c>
      <c r="BM23" s="0" t="n">
        <v>11.7965192851792</v>
      </c>
      <c r="BN23" s="0" t="n">
        <v>0.0594442773945211</v>
      </c>
    </row>
    <row r="24" customFormat="false" ht="12.75" hidden="false" customHeight="false" outlineLevel="0" collapsed="false">
      <c r="C24" s="0" t="n">
        <v>13.5808400567694</v>
      </c>
      <c r="D24" s="0" t="n">
        <v>0.095760651910931</v>
      </c>
      <c r="E24" s="0" t="n">
        <v>11.2787753826797</v>
      </c>
      <c r="F24" s="0" t="n">
        <v>0.0584754034255195</v>
      </c>
      <c r="I24" s="0" t="n">
        <v>11.5470533885082</v>
      </c>
      <c r="J24" s="0" t="n">
        <v>0.057159530131634</v>
      </c>
      <c r="K24" s="0" t="n">
        <v>11.513870811841</v>
      </c>
      <c r="L24" s="0" t="n">
        <v>0.0589654057124623</v>
      </c>
      <c r="M24" s="0" t="n">
        <v>11.7234464554876</v>
      </c>
      <c r="N24" s="0" t="n">
        <v>0.0593752641246682</v>
      </c>
      <c r="O24" s="0" t="n">
        <v>11.3408717858888</v>
      </c>
      <c r="P24" s="0" t="n">
        <v>0.0575877893146642</v>
      </c>
      <c r="Q24" s="0" t="n">
        <v>11.582048104256</v>
      </c>
      <c r="R24" s="0" t="n">
        <v>0.0582675868477689</v>
      </c>
      <c r="S24" s="0" t="n">
        <v>12.6878285485397</v>
      </c>
      <c r="T24" s="0" t="n">
        <v>0.0734831765821477</v>
      </c>
      <c r="U24" s="0" t="n">
        <v>11.2039317539816</v>
      </c>
      <c r="V24" s="0" t="n">
        <v>0.057624896137316</v>
      </c>
      <c r="W24" s="0" t="n">
        <v>11.6392375625613</v>
      </c>
      <c r="X24" s="0" t="n">
        <v>0.0590608692262077</v>
      </c>
      <c r="Y24" s="0" t="n">
        <v>11.5134828312115</v>
      </c>
      <c r="Z24" s="0" t="n">
        <v>0.0572043373541482</v>
      </c>
      <c r="AA24" s="0" t="n">
        <v>11.7543803658196</v>
      </c>
      <c r="AB24" s="0" t="n">
        <v>0.0562005471451229</v>
      </c>
      <c r="AC24" s="0" t="n">
        <v>11.7272198353514</v>
      </c>
      <c r="AD24" s="0" t="n">
        <v>0.0576891076172935</v>
      </c>
      <c r="AE24" s="0" t="n">
        <v>12.0146837118341</v>
      </c>
      <c r="AF24" s="0" t="n">
        <v>0.058373234136521</v>
      </c>
      <c r="AG24" s="0" t="n">
        <v>11.423948289747</v>
      </c>
      <c r="AH24" s="0" t="n">
        <v>0.0579967622459165</v>
      </c>
      <c r="AI24" s="0" t="n">
        <v>12.5963976665248</v>
      </c>
      <c r="AJ24" s="0" t="n">
        <v>0.0671192077372064</v>
      </c>
      <c r="AK24" s="0" t="n">
        <v>12.1564075624666</v>
      </c>
      <c r="AL24" s="0" t="n">
        <v>0.0594964508802348</v>
      </c>
      <c r="AM24" s="0" t="n">
        <v>11.619388823669</v>
      </c>
      <c r="AN24" s="0" t="n">
        <v>0.0586612164603142</v>
      </c>
      <c r="AO24" s="0" t="n">
        <v>9.98856101894391</v>
      </c>
      <c r="AP24" s="0" t="n">
        <v>0.0604259626149523</v>
      </c>
      <c r="AQ24" s="0" t="n">
        <v>11.3100743260317</v>
      </c>
      <c r="AR24" s="0" t="n">
        <v>0.0575167146729628</v>
      </c>
      <c r="AS24" s="0" t="n">
        <v>11.2526045372692</v>
      </c>
      <c r="AT24" s="0" t="n">
        <v>0.0582719426062175</v>
      </c>
      <c r="AU24" s="0" t="n">
        <v>11.622177650634</v>
      </c>
      <c r="AV24" s="0" t="n">
        <v>0.0591897000457818</v>
      </c>
      <c r="AW24" s="0" t="n">
        <v>11.5644099790384</v>
      </c>
      <c r="AX24" s="0" t="n">
        <v>0.0578420667877218</v>
      </c>
      <c r="AY24" s="0" t="n">
        <v>11.505505104956</v>
      </c>
      <c r="AZ24" s="0" t="n">
        <v>0.0577014866054893</v>
      </c>
      <c r="BA24" s="0" t="n">
        <v>12.2311749719796</v>
      </c>
      <c r="BB24" s="0" t="n">
        <v>0.0576420234705741</v>
      </c>
      <c r="BC24" s="0" t="n">
        <v>13.4101743967266</v>
      </c>
      <c r="BD24" s="0" t="n">
        <v>0.0958906218044316</v>
      </c>
      <c r="BE24" s="0" t="n">
        <v>10.8262187817063</v>
      </c>
      <c r="BF24" s="0" t="n">
        <v>0.0583310165803254</v>
      </c>
      <c r="BG24" s="0" t="n">
        <v>11.6584001223335</v>
      </c>
      <c r="BH24" s="0" t="n">
        <v>0.0595562116107347</v>
      </c>
      <c r="BI24" s="0" t="n">
        <v>12.313274147007</v>
      </c>
      <c r="BJ24" s="0" t="n">
        <v>0.0611604052914921</v>
      </c>
      <c r="BK24" s="0" t="n">
        <v>11.2604009495432</v>
      </c>
      <c r="BL24" s="0" t="n">
        <v>0.0578149512729942</v>
      </c>
      <c r="BM24" s="0" t="n">
        <v>11.7896410162823</v>
      </c>
      <c r="BN24" s="0" t="n">
        <v>0.059241011461988</v>
      </c>
    </row>
    <row r="25" customFormat="false" ht="12.75" hidden="false" customHeight="false" outlineLevel="0" collapsed="false">
      <c r="C25" s="0" t="n">
        <v>10.9827977262074</v>
      </c>
      <c r="D25" s="0" t="n">
        <v>0.058194264294739</v>
      </c>
      <c r="E25" s="0" t="n">
        <v>11.4086818037967</v>
      </c>
      <c r="F25" s="0" t="n">
        <v>0.058315592076649</v>
      </c>
      <c r="I25" s="0" t="n">
        <v>11.5452594727908</v>
      </c>
      <c r="J25" s="0" t="n">
        <v>0.057042977573397</v>
      </c>
      <c r="K25" s="0" t="n">
        <v>11.512310642983</v>
      </c>
      <c r="L25" s="0" t="n">
        <v>0.0588009522469711</v>
      </c>
      <c r="M25" s="0" t="n">
        <v>11.7220533905062</v>
      </c>
      <c r="N25" s="0" t="n">
        <v>0.0592567122341078</v>
      </c>
      <c r="O25" s="0" t="n">
        <v>11.3394663777907</v>
      </c>
      <c r="P25" s="0" t="n">
        <v>0.0574653247476318</v>
      </c>
      <c r="Q25" s="0" t="n">
        <v>11.5805723414663</v>
      </c>
      <c r="R25" s="0" t="n">
        <v>0.0581280191240572</v>
      </c>
      <c r="S25" s="0" t="n">
        <v>12.68627261683</v>
      </c>
      <c r="T25" s="0" t="n">
        <v>0.0733372432776667</v>
      </c>
      <c r="U25" s="0" t="n">
        <v>11.2026934647285</v>
      </c>
      <c r="V25" s="0" t="n">
        <v>0.0575510061431868</v>
      </c>
      <c r="W25" s="0" t="n">
        <v>11.6376220982445</v>
      </c>
      <c r="X25" s="0" t="n">
        <v>0.0589423345587545</v>
      </c>
      <c r="Y25" s="0" t="n">
        <v>11.5119202603474</v>
      </c>
      <c r="Z25" s="0" t="n">
        <v>0.0570413811488732</v>
      </c>
      <c r="AA25" s="0" t="n">
        <v>11.752812574016</v>
      </c>
      <c r="AB25" s="0" t="n">
        <v>0.0560472879166162</v>
      </c>
      <c r="AC25" s="0" t="n">
        <v>11.7258879715406</v>
      </c>
      <c r="AD25" s="0" t="n">
        <v>0.0576001533539931</v>
      </c>
      <c r="AE25" s="0" t="n">
        <v>12.0127833917149</v>
      </c>
      <c r="AF25" s="0" t="n">
        <v>0.0582153767195433</v>
      </c>
      <c r="AG25" s="0" t="n">
        <v>11.4224681710873</v>
      </c>
      <c r="AH25" s="0" t="n">
        <v>0.0578577169400267</v>
      </c>
      <c r="AI25" s="0" t="n">
        <v>12.5947950979644</v>
      </c>
      <c r="AJ25" s="0" t="n">
        <v>0.0669095429293887</v>
      </c>
      <c r="AK25" s="0" t="n">
        <v>12.1545557307812</v>
      </c>
      <c r="AL25" s="0" t="n">
        <v>0.0593538442862096</v>
      </c>
      <c r="AM25" s="0" t="n">
        <v>11.6180412992156</v>
      </c>
      <c r="AN25" s="0" t="n">
        <v>0.0585265299098261</v>
      </c>
      <c r="AO25" s="0" t="n">
        <v>9.98737828378893</v>
      </c>
      <c r="AP25" s="0" t="n">
        <v>0.0603182024220549</v>
      </c>
      <c r="AQ25" s="0" t="n">
        <v>11.3086851545931</v>
      </c>
      <c r="AR25" s="0" t="n">
        <v>0.0573942861758461</v>
      </c>
      <c r="AS25" s="0" t="n">
        <v>11.2510845057525</v>
      </c>
      <c r="AT25" s="0" t="n">
        <v>0.058111948014915</v>
      </c>
      <c r="AU25" s="0" t="n">
        <v>11.6207391569338</v>
      </c>
      <c r="AV25" s="0" t="n">
        <v>0.0590605622744063</v>
      </c>
      <c r="AW25" s="0" t="n">
        <v>11.5629930978242</v>
      </c>
      <c r="AX25" s="0" t="n">
        <v>0.0577198080127796</v>
      </c>
      <c r="AY25" s="0" t="n">
        <v>11.5038094514476</v>
      </c>
      <c r="AZ25" s="0" t="n">
        <v>0.057505230862133</v>
      </c>
      <c r="BA25" s="0" t="n">
        <v>12.2287301627058</v>
      </c>
      <c r="BB25" s="0" t="n">
        <v>0.0575080865188585</v>
      </c>
      <c r="BC25" s="0" t="n">
        <v>13.4087017294737</v>
      </c>
      <c r="BD25" s="0" t="n">
        <v>0.095760651910931</v>
      </c>
      <c r="BE25" s="0" t="n">
        <v>10.8248676681665</v>
      </c>
      <c r="BF25" s="0" t="n">
        <v>0.058194264294739</v>
      </c>
      <c r="BG25" s="0" t="n">
        <v>11.655843403471</v>
      </c>
      <c r="BH25" s="0" t="n">
        <v>0.0594535486575606</v>
      </c>
      <c r="BI25" s="0" t="n">
        <v>12.3117792747463</v>
      </c>
      <c r="BJ25" s="0" t="n">
        <v>0.0610447674463214</v>
      </c>
      <c r="BK25" s="0" t="n">
        <v>11.2588420555181</v>
      </c>
      <c r="BL25" s="0" t="n">
        <v>0.0576453888267443</v>
      </c>
      <c r="BM25" s="0" t="n">
        <v>11.787335108409</v>
      </c>
      <c r="BN25" s="0" t="n">
        <v>0.0590342070486048</v>
      </c>
    </row>
    <row r="26" customFormat="false" ht="12.75" hidden="false" customHeight="false" outlineLevel="0" collapsed="false">
      <c r="C26" s="0" t="n">
        <v>11.9546952367614</v>
      </c>
      <c r="D26" s="0" t="n">
        <v>0.0594535486575606</v>
      </c>
      <c r="E26" s="0" t="n">
        <v>11.5414908493364</v>
      </c>
      <c r="F26" s="0" t="n">
        <v>0.058156379092897</v>
      </c>
      <c r="I26" s="0" t="n">
        <v>11.5470533885082</v>
      </c>
      <c r="J26" s="0" t="n">
        <v>0.05692642501516</v>
      </c>
      <c r="K26" s="0" t="n">
        <v>11.513870811841</v>
      </c>
      <c r="L26" s="0" t="n">
        <v>0.0586364987814799</v>
      </c>
      <c r="M26" s="0" t="n">
        <v>11.7234464554876</v>
      </c>
      <c r="N26" s="0" t="n">
        <v>0.0591381603435474</v>
      </c>
      <c r="O26" s="0" t="n">
        <v>11.3408717858888</v>
      </c>
      <c r="P26" s="0" t="n">
        <v>0.0573428601805994</v>
      </c>
      <c r="Q26" s="0" t="n">
        <v>11.582048104256</v>
      </c>
      <c r="R26" s="0" t="n">
        <v>0.0579884514003454</v>
      </c>
      <c r="S26" s="0" t="n">
        <v>12.6878285485397</v>
      </c>
      <c r="T26" s="0" t="n">
        <v>0.0731913099731857</v>
      </c>
      <c r="U26" s="0" t="n">
        <v>11.2039317539816</v>
      </c>
      <c r="V26" s="0" t="n">
        <v>0.0574771161490577</v>
      </c>
      <c r="W26" s="0" t="n">
        <v>11.6392375625613</v>
      </c>
      <c r="X26" s="0" t="n">
        <v>0.0588237998913013</v>
      </c>
      <c r="Y26" s="0" t="n">
        <v>11.5134828312115</v>
      </c>
      <c r="Z26" s="0" t="n">
        <v>0.0568784249435983</v>
      </c>
      <c r="AA26" s="0" t="n">
        <v>11.7543803658196</v>
      </c>
      <c r="AB26" s="0" t="n">
        <v>0.0558940286881096</v>
      </c>
      <c r="AC26" s="0" t="n">
        <v>11.7272198353514</v>
      </c>
      <c r="AD26" s="0" t="n">
        <v>0.0575111990906927</v>
      </c>
      <c r="AE26" s="0" t="n">
        <v>12.0146837118341</v>
      </c>
      <c r="AF26" s="0" t="n">
        <v>0.0580575193025657</v>
      </c>
      <c r="AG26" s="0" t="n">
        <v>11.423948289747</v>
      </c>
      <c r="AH26" s="0" t="n">
        <v>0.057718671634137</v>
      </c>
      <c r="AI26" s="0" t="n">
        <v>12.5963976665248</v>
      </c>
      <c r="AJ26" s="0" t="n">
        <v>0.0666998781215709</v>
      </c>
      <c r="AK26" s="0" t="n">
        <v>12.1564075624666</v>
      </c>
      <c r="AL26" s="0" t="n">
        <v>0.0592112376921844</v>
      </c>
      <c r="AM26" s="0" t="n">
        <v>11.619388823669</v>
      </c>
      <c r="AN26" s="0" t="n">
        <v>0.058391843359338</v>
      </c>
      <c r="AO26" s="0" t="n">
        <v>9.98856101894391</v>
      </c>
      <c r="AP26" s="0" t="n">
        <v>0.0602104422291574</v>
      </c>
      <c r="AQ26" s="0" t="n">
        <v>11.3100743260317</v>
      </c>
      <c r="AR26" s="0" t="n">
        <v>0.0572718576787294</v>
      </c>
      <c r="AS26" s="0" t="n">
        <v>11.2526045372692</v>
      </c>
      <c r="AT26" s="0" t="n">
        <v>0.0579519534236126</v>
      </c>
      <c r="AU26" s="0" t="n">
        <v>11.622177650634</v>
      </c>
      <c r="AV26" s="0" t="n">
        <v>0.0589314245030308</v>
      </c>
      <c r="AW26" s="0" t="n">
        <v>11.5644099790384</v>
      </c>
      <c r="AX26" s="0" t="n">
        <v>0.0575975492378374</v>
      </c>
      <c r="AY26" s="0" t="n">
        <v>11.505505104956</v>
      </c>
      <c r="AZ26" s="0" t="n">
        <v>0.0573089751187766</v>
      </c>
      <c r="BA26" s="0" t="n">
        <v>12.2311749719796</v>
      </c>
      <c r="BB26" s="0" t="n">
        <v>0.057374149567143</v>
      </c>
      <c r="BC26" s="0" t="n">
        <v>13.4101743967266</v>
      </c>
      <c r="BD26" s="0" t="n">
        <v>0.0956306820174304</v>
      </c>
      <c r="BE26" s="0" t="n">
        <v>10.8262187817063</v>
      </c>
      <c r="BF26" s="0" t="n">
        <v>0.0580575120091526</v>
      </c>
      <c r="BG26" s="0" t="n">
        <v>11.6584001223335</v>
      </c>
      <c r="BH26" s="0" t="n">
        <v>0.0593508857043864</v>
      </c>
      <c r="BI26" s="0" t="n">
        <v>12.313274147007</v>
      </c>
      <c r="BJ26" s="0" t="n">
        <v>0.0609291296011506</v>
      </c>
      <c r="BK26" s="0" t="n">
        <v>11.2604009495432</v>
      </c>
      <c r="BL26" s="0" t="n">
        <v>0.0574758263804944</v>
      </c>
      <c r="BM26" s="0" t="n">
        <v>11.7896410162823</v>
      </c>
      <c r="BN26" s="0" t="n">
        <v>0.0588274026352217</v>
      </c>
    </row>
    <row r="27" customFormat="false" ht="12.75" hidden="false" customHeight="false" outlineLevel="0" collapsed="false">
      <c r="C27" s="0" t="n">
        <v>12.4865131190512</v>
      </c>
      <c r="D27" s="0" t="n">
        <v>0.0610447674463214</v>
      </c>
      <c r="E27" s="0" t="n">
        <v>11.6773008435294</v>
      </c>
      <c r="F27" s="0" t="n">
        <v>0.0579977620081778</v>
      </c>
      <c r="I27" s="0" t="n">
        <v>11.5524044412653</v>
      </c>
      <c r="J27" s="0" t="n">
        <v>0.0568118667035089</v>
      </c>
      <c r="K27" s="0" t="n">
        <v>11.5185246234931</v>
      </c>
      <c r="L27" s="0" t="n">
        <v>0.0584748591603784</v>
      </c>
      <c r="M27" s="0" t="n">
        <v>11.7276018147037</v>
      </c>
      <c r="N27" s="0" t="n">
        <v>0.0590216369087032</v>
      </c>
      <c r="O27" s="0" t="n">
        <v>11.3450639632607</v>
      </c>
      <c r="P27" s="0" t="n">
        <v>0.0572224910162625</v>
      </c>
      <c r="Q27" s="0" t="n">
        <v>11.5864501419145</v>
      </c>
      <c r="R27" s="0" t="n">
        <v>0.0578512717190819</v>
      </c>
      <c r="S27" s="0" t="n">
        <v>12.6924697212457</v>
      </c>
      <c r="T27" s="0" t="n">
        <v>0.0730478736280047</v>
      </c>
      <c r="U27" s="0" t="n">
        <v>11.2076254342685</v>
      </c>
      <c r="V27" s="0" t="n">
        <v>0.0574044904332142</v>
      </c>
      <c r="W27" s="0" t="n">
        <v>11.6440563144693</v>
      </c>
      <c r="X27" s="0" t="n">
        <v>0.0587072933848723</v>
      </c>
      <c r="Y27" s="0" t="n">
        <v>11.5181438077833</v>
      </c>
      <c r="Z27" s="0" t="n">
        <v>0.0567182569641756</v>
      </c>
      <c r="AA27" s="0" t="n">
        <v>11.7590569158782</v>
      </c>
      <c r="AB27" s="0" t="n">
        <v>0.0557433917674941</v>
      </c>
      <c r="AC27" s="0" t="n">
        <v>11.7311926382246</v>
      </c>
      <c r="AD27" s="0" t="n">
        <v>0.0574237668595001</v>
      </c>
      <c r="AE27" s="0" t="n">
        <v>12.0203521571876</v>
      </c>
      <c r="AF27" s="0" t="n">
        <v>0.0579023628697589</v>
      </c>
      <c r="AG27" s="0" t="n">
        <v>11.4283633204854</v>
      </c>
      <c r="AH27" s="0" t="n">
        <v>0.0575820054319817</v>
      </c>
      <c r="AI27" s="0" t="n">
        <v>12.6011779518138</v>
      </c>
      <c r="AJ27" s="0" t="n">
        <v>0.066493800736745</v>
      </c>
      <c r="AK27" s="0" t="n">
        <v>12.1619313721691</v>
      </c>
      <c r="AL27" s="0" t="n">
        <v>0.059071071136521</v>
      </c>
      <c r="AM27" s="0" t="n">
        <v>11.6234083405122</v>
      </c>
      <c r="AN27" s="0" t="n">
        <v>0.0582594613330709</v>
      </c>
      <c r="AO27" s="0" t="n">
        <v>9.99208898748245</v>
      </c>
      <c r="AP27" s="0" t="n">
        <v>0.0601045258430373</v>
      </c>
      <c r="AQ27" s="0" t="n">
        <v>11.3142180712392</v>
      </c>
      <c r="AR27" s="0" t="n">
        <v>0.057151523967142</v>
      </c>
      <c r="AS27" s="0" t="n">
        <v>11.2571386236588</v>
      </c>
      <c r="AT27" s="0" t="n">
        <v>0.0577946963841262</v>
      </c>
      <c r="AU27" s="0" t="n">
        <v>11.6264685187084</v>
      </c>
      <c r="AV27" s="0" t="n">
        <v>0.0588044963147273</v>
      </c>
      <c r="AW27" s="0" t="n">
        <v>11.5686363794507</v>
      </c>
      <c r="AX27" s="0" t="n">
        <v>0.0574773823444309</v>
      </c>
      <c r="AY27" s="0" t="n">
        <v>11.5105630523798</v>
      </c>
      <c r="AZ27" s="0" t="n">
        <v>0.0571160773656015</v>
      </c>
      <c r="BA27" s="0" t="n">
        <v>12.2384675684363</v>
      </c>
      <c r="BB27" s="0" t="n">
        <v>0.0572425043138057</v>
      </c>
      <c r="BC27" s="0" t="n">
        <v>13.4145672007403</v>
      </c>
      <c r="BD27" s="0" t="n">
        <v>0.0955029359448421</v>
      </c>
      <c r="BE27" s="0" t="n">
        <v>10.8302490043984</v>
      </c>
      <c r="BF27" s="0" t="n">
        <v>0.0579230995930874</v>
      </c>
      <c r="BG27" s="0" t="n">
        <v>11.6660265327524</v>
      </c>
      <c r="BH27" s="0" t="n">
        <v>0.0592499793428046</v>
      </c>
      <c r="BI27" s="0" t="n">
        <v>12.3177331861103</v>
      </c>
      <c r="BJ27" s="0" t="n">
        <v>0.0608154703515716</v>
      </c>
      <c r="BK27" s="0" t="n">
        <v>11.2650509585095</v>
      </c>
      <c r="BL27" s="0" t="n">
        <v>0.0573091651947115</v>
      </c>
      <c r="BM27" s="0" t="n">
        <v>11.7965192851792</v>
      </c>
      <c r="BN27" s="0" t="n">
        <v>0.0586241367026886</v>
      </c>
    </row>
    <row r="28" customFormat="false" ht="12.75" hidden="false" customHeight="false" outlineLevel="0" collapsed="false">
      <c r="C28" s="0" t="n">
        <v>11.4410593278731</v>
      </c>
      <c r="D28" s="0" t="n">
        <v>0.0576453888267443</v>
      </c>
      <c r="E28" s="0" t="n">
        <v>11.8162146022012</v>
      </c>
      <c r="F28" s="0" t="n">
        <v>0.0578397383671344</v>
      </c>
      <c r="I28" s="0" t="n">
        <v>11.5612210730658</v>
      </c>
      <c r="J28" s="0" t="n">
        <v>0.0567012627629176</v>
      </c>
      <c r="K28" s="0" t="n">
        <v>11.5261924499319</v>
      </c>
      <c r="L28" s="0" t="n">
        <v>0.0583187990823986</v>
      </c>
      <c r="M28" s="0" t="n">
        <v>11.7344483688063</v>
      </c>
      <c r="N28" s="0" t="n">
        <v>0.058909135677852</v>
      </c>
      <c r="O28" s="0" t="n">
        <v>11.3519711805894</v>
      </c>
      <c r="P28" s="0" t="n">
        <v>0.0571062768043956</v>
      </c>
      <c r="Q28" s="0" t="n">
        <v>11.5937031343571</v>
      </c>
      <c r="R28" s="0" t="n">
        <v>0.0577188272626463</v>
      </c>
      <c r="S28" s="0" t="n">
        <v>12.7001167231964</v>
      </c>
      <c r="T28" s="0" t="n">
        <v>0.0729093884777578</v>
      </c>
      <c r="U28" s="0" t="n">
        <v>11.2137113056954</v>
      </c>
      <c r="V28" s="0" t="n">
        <v>0.0573343716417903</v>
      </c>
      <c r="W28" s="0" t="n">
        <v>11.6519959037872</v>
      </c>
      <c r="X28" s="0" t="n">
        <v>0.0585948084980941</v>
      </c>
      <c r="Y28" s="0" t="n">
        <v>11.5258234394614</v>
      </c>
      <c r="Z28" s="0" t="n">
        <v>0.05656361772914</v>
      </c>
      <c r="AA28" s="0" t="n">
        <v>11.7667622071235</v>
      </c>
      <c r="AB28" s="0" t="n">
        <v>0.0555979545942461</v>
      </c>
      <c r="AC28" s="0" t="n">
        <v>11.7377384044017</v>
      </c>
      <c r="AD28" s="0" t="n">
        <v>0.0573393526501319</v>
      </c>
      <c r="AE28" s="0" t="n">
        <v>12.0296917391037</v>
      </c>
      <c r="AF28" s="0" t="n">
        <v>0.0577525621907057</v>
      </c>
      <c r="AG28" s="0" t="n">
        <v>11.4356377209025</v>
      </c>
      <c r="AH28" s="0" t="n">
        <v>0.0574500567301707</v>
      </c>
      <c r="AI28" s="0" t="n">
        <v>12.6090541618246</v>
      </c>
      <c r="AJ28" s="0" t="n">
        <v>0.0662948368161007</v>
      </c>
      <c r="AK28" s="0" t="n">
        <v>12.1710326459732</v>
      </c>
      <c r="AL28" s="0" t="n">
        <v>0.0589357429078483</v>
      </c>
      <c r="AM28" s="0" t="n">
        <v>11.6300310746975</v>
      </c>
      <c r="AN28" s="0" t="n">
        <v>0.0581316489241975</v>
      </c>
      <c r="AO28" s="0" t="n">
        <v>9.99790182488469</v>
      </c>
      <c r="AP28" s="0" t="n">
        <v>0.0600022655224264</v>
      </c>
      <c r="AQ28" s="0" t="n">
        <v>11.3210454895862</v>
      </c>
      <c r="AR28" s="0" t="n">
        <v>0.0570353439842519</v>
      </c>
      <c r="AS28" s="0" t="n">
        <v>11.2646091854458</v>
      </c>
      <c r="AT28" s="0" t="n">
        <v>0.0576428676080014</v>
      </c>
      <c r="AU28" s="0" t="n">
        <v>11.6335383432146</v>
      </c>
      <c r="AV28" s="0" t="n">
        <v>0.0586819494859888</v>
      </c>
      <c r="AW28" s="0" t="n">
        <v>11.5755999841782</v>
      </c>
      <c r="AX28" s="0" t="n">
        <v>0.057361363421423</v>
      </c>
      <c r="AY28" s="0" t="n">
        <v>11.5188967508361</v>
      </c>
      <c r="AZ28" s="0" t="n">
        <v>0.0569298381366458</v>
      </c>
      <c r="BA28" s="0" t="n">
        <v>12.2504831737287</v>
      </c>
      <c r="BB28" s="0" t="n">
        <v>0.0571154032456301</v>
      </c>
      <c r="BC28" s="0" t="n">
        <v>13.4218049794202</v>
      </c>
      <c r="BD28" s="0" t="n">
        <v>0.0953795994638859</v>
      </c>
      <c r="BE28" s="0" t="n">
        <v>10.8368893780151</v>
      </c>
      <c r="BF28" s="0" t="n">
        <v>0.0577933268802486</v>
      </c>
      <c r="BG28" s="0" t="n">
        <v>11.678592144731</v>
      </c>
      <c r="BH28" s="0" t="n">
        <v>0.0591525561086384</v>
      </c>
      <c r="BI28" s="0" t="n">
        <v>12.3250800966609</v>
      </c>
      <c r="BJ28" s="0" t="n">
        <v>0.0607057344388569</v>
      </c>
      <c r="BK28" s="0" t="n">
        <v>11.2727125194743</v>
      </c>
      <c r="BL28" s="0" t="n">
        <v>0.0571482568884914</v>
      </c>
      <c r="BM28" s="0" t="n">
        <v>11.8078522260118</v>
      </c>
      <c r="BN28" s="0" t="n">
        <v>0.058427887187467</v>
      </c>
    </row>
    <row r="29" customFormat="false" ht="12.75" hidden="false" customHeight="false" outlineLevel="0" collapsed="false">
      <c r="C29" s="0" t="n">
        <v>12.0568699428586</v>
      </c>
      <c r="D29" s="0" t="n">
        <v>0.0590342070486048</v>
      </c>
      <c r="E29" s="0" t="n">
        <v>11.9583396922129</v>
      </c>
      <c r="F29" s="0" t="n">
        <v>0.0576823057250911</v>
      </c>
      <c r="I29" s="0" t="n">
        <v>11.5733524288952</v>
      </c>
      <c r="J29" s="0" t="n">
        <v>0.0565965056574749</v>
      </c>
      <c r="K29" s="0" t="n">
        <v>11.5367430925209</v>
      </c>
      <c r="L29" s="0" t="n">
        <v>0.0581709887787427</v>
      </c>
      <c r="M29" s="0" t="n">
        <v>11.7438689713563</v>
      </c>
      <c r="N29" s="0" t="n">
        <v>0.0588025815782447</v>
      </c>
      <c r="O29" s="0" t="n">
        <v>11.3614752534713</v>
      </c>
      <c r="P29" s="0" t="n">
        <v>0.0569962060023843</v>
      </c>
      <c r="Q29" s="0" t="n">
        <v>11.6036829808721</v>
      </c>
      <c r="R29" s="0" t="n">
        <v>0.0575933841924089</v>
      </c>
      <c r="S29" s="0" t="n">
        <v>12.7106387120681</v>
      </c>
      <c r="T29" s="0" t="n">
        <v>0.0727782240417612</v>
      </c>
      <c r="U29" s="0" t="n">
        <v>11.2220852373148</v>
      </c>
      <c r="V29" s="0" t="n">
        <v>0.0572679595267476</v>
      </c>
      <c r="W29" s="0" t="n">
        <v>11.6629204819408</v>
      </c>
      <c r="X29" s="0" t="n">
        <v>0.0584882698785662</v>
      </c>
      <c r="Y29" s="0" t="n">
        <v>11.5363903256184</v>
      </c>
      <c r="Z29" s="0" t="n">
        <v>0.0564171531586771</v>
      </c>
      <c r="AA29" s="0" t="n">
        <v>11.7773643998862</v>
      </c>
      <c r="AB29" s="0" t="n">
        <v>0.0554602056387225</v>
      </c>
      <c r="AC29" s="0" t="n">
        <v>11.7467451340085</v>
      </c>
      <c r="AD29" s="0" t="n">
        <v>0.0572594008131143</v>
      </c>
      <c r="AE29" s="0" t="n">
        <v>12.0425426547465</v>
      </c>
      <c r="AF29" s="0" t="n">
        <v>0.0576106803965574</v>
      </c>
      <c r="AG29" s="0" t="n">
        <v>11.4456470239904</v>
      </c>
      <c r="AH29" s="0" t="n">
        <v>0.0573250832075751</v>
      </c>
      <c r="AI29" s="0" t="n">
        <v>12.6198915324203</v>
      </c>
      <c r="AJ29" s="0" t="n">
        <v>0.0661063906874835</v>
      </c>
      <c r="AK29" s="0" t="n">
        <v>12.1835556585608</v>
      </c>
      <c r="AL29" s="0" t="n">
        <v>0.0588075685096789</v>
      </c>
      <c r="AM29" s="0" t="n">
        <v>11.639143709407</v>
      </c>
      <c r="AN29" s="0" t="n">
        <v>0.0580105930384699</v>
      </c>
      <c r="AO29" s="0" t="n">
        <v>10.0059000718911</v>
      </c>
      <c r="AP29" s="0" t="n">
        <v>0.0599054109697624</v>
      </c>
      <c r="AQ29" s="0" t="n">
        <v>11.3304397620518</v>
      </c>
      <c r="AR29" s="0" t="n">
        <v>0.0569253056017775</v>
      </c>
      <c r="AS29" s="0" t="n">
        <v>11.2748883992471</v>
      </c>
      <c r="AT29" s="0" t="n">
        <v>0.0574990649276925</v>
      </c>
      <c r="AU29" s="0" t="n">
        <v>11.6432661574953</v>
      </c>
      <c r="AV29" s="0" t="n">
        <v>0.0585658808270314</v>
      </c>
      <c r="AW29" s="0" t="n">
        <v>11.5851816440133</v>
      </c>
      <c r="AX29" s="0" t="n">
        <v>0.0572514775847528</v>
      </c>
      <c r="AY29" s="0" t="n">
        <v>11.5303636084339</v>
      </c>
      <c r="AZ29" s="0" t="n">
        <v>0.0567534440367522</v>
      </c>
      <c r="BA29" s="0" t="n">
        <v>12.2670161975189</v>
      </c>
      <c r="BB29" s="0" t="n">
        <v>0.0569950210971318</v>
      </c>
      <c r="BC29" s="0" t="n">
        <v>13.4317638923664</v>
      </c>
      <c r="BD29" s="0" t="n">
        <v>0.0952627828959464</v>
      </c>
      <c r="BE29" s="0" t="n">
        <v>10.8460262839229</v>
      </c>
      <c r="BF29" s="0" t="n">
        <v>0.0576704143177326</v>
      </c>
      <c r="BG29" s="0" t="n">
        <v>11.6958819571644</v>
      </c>
      <c r="BH29" s="0" t="n">
        <v>0.0590602829404351</v>
      </c>
      <c r="BI29" s="0" t="n">
        <v>12.3351891709822</v>
      </c>
      <c r="BJ29" s="0" t="n">
        <v>0.0606017994748977</v>
      </c>
      <c r="BK29" s="0" t="n">
        <v>11.2832545410054</v>
      </c>
      <c r="BL29" s="0" t="n">
        <v>0.0569958546475659</v>
      </c>
      <c r="BM29" s="0" t="n">
        <v>11.8234459290204</v>
      </c>
      <c r="BN29" s="0" t="n">
        <v>0.0582420119731732</v>
      </c>
    </row>
    <row r="30" customFormat="false" ht="12.75" hidden="false" customHeight="false" outlineLevel="0" collapsed="false">
      <c r="C30" s="0" t="s">
        <v>18</v>
      </c>
      <c r="D30" s="0" t="s">
        <v>18</v>
      </c>
      <c r="E30" s="0" t="n">
        <v>12.1037887090958</v>
      </c>
      <c r="F30" s="0" t="n">
        <v>0.0575254616480052</v>
      </c>
      <c r="I30" s="0" t="n">
        <v>11.5885909378917</v>
      </c>
      <c r="J30" s="0" t="n">
        <v>0.056499387810299</v>
      </c>
      <c r="K30" s="0" t="n">
        <v>11.5499960268402</v>
      </c>
      <c r="L30" s="0" t="n">
        <v>0.058033957324687</v>
      </c>
      <c r="M30" s="0" t="n">
        <v>11.7557024332324</v>
      </c>
      <c r="N30" s="0" t="n">
        <v>0.058703797780068</v>
      </c>
      <c r="O30" s="0" t="n">
        <v>11.3734135645844</v>
      </c>
      <c r="P30" s="0" t="n">
        <v>0.0568941619521685</v>
      </c>
      <c r="Q30" s="0" t="n">
        <v>11.6162189235188</v>
      </c>
      <c r="R30" s="0" t="n">
        <v>0.0574770888740808</v>
      </c>
      <c r="S30" s="0" t="n">
        <v>12.723855653714</v>
      </c>
      <c r="T30" s="0" t="n">
        <v>0.0726566245798803</v>
      </c>
      <c r="U30" s="0" t="n">
        <v>11.232603948835</v>
      </c>
      <c r="V30" s="0" t="n">
        <v>0.0572063904177876</v>
      </c>
      <c r="W30" s="0" t="n">
        <v>11.6766431263687</v>
      </c>
      <c r="X30" s="0" t="n">
        <v>0.0583895004316069</v>
      </c>
      <c r="Y30" s="0" t="n">
        <v>11.5496636639026</v>
      </c>
      <c r="Z30" s="0" t="n">
        <v>0.0562813693021952</v>
      </c>
      <c r="AA30" s="0" t="n">
        <v>11.7906820877084</v>
      </c>
      <c r="AB30" s="0" t="n">
        <v>0.0553325018237437</v>
      </c>
      <c r="AC30" s="0" t="n">
        <v>11.7580587194042</v>
      </c>
      <c r="AD30" s="0" t="n">
        <v>0.0571852793465457</v>
      </c>
      <c r="AE30" s="0" t="n">
        <v>12.0586850213864</v>
      </c>
      <c r="AF30" s="0" t="n">
        <v>0.0574791451241489</v>
      </c>
      <c r="AG30" s="0" t="n">
        <v>11.4582199677981</v>
      </c>
      <c r="AH30" s="0" t="n">
        <v>0.0572092231958158</v>
      </c>
      <c r="AI30" s="0" t="n">
        <v>12.6335046331852</v>
      </c>
      <c r="AJ30" s="0" t="n">
        <v>0.0659316867164012</v>
      </c>
      <c r="AK30" s="0" t="n">
        <v>12.1992861377145</v>
      </c>
      <c r="AL30" s="0" t="n">
        <v>0.0586887410415023</v>
      </c>
      <c r="AM30" s="0" t="n">
        <v>11.6505903249341</v>
      </c>
      <c r="AN30" s="0" t="n">
        <v>0.0578983649756559</v>
      </c>
      <c r="AO30" s="0" t="n">
        <v>10.0159468762778</v>
      </c>
      <c r="AP30" s="0" t="n">
        <v>0.0598156193932946</v>
      </c>
      <c r="AQ30" s="0" t="n">
        <v>11.3422401500295</v>
      </c>
      <c r="AR30" s="0" t="n">
        <v>0.0568232916069515</v>
      </c>
      <c r="AS30" s="0" t="n">
        <v>11.2878003848644</v>
      </c>
      <c r="AT30" s="0" t="n">
        <v>0.0573657488469293</v>
      </c>
      <c r="AU30" s="0" t="n">
        <v>11.655485515951</v>
      </c>
      <c r="AV30" s="0" t="n">
        <v>0.0584582763047902</v>
      </c>
      <c r="AW30" s="0" t="n">
        <v>11.5972174140998</v>
      </c>
      <c r="AX30" s="0" t="n">
        <v>0.0571496050115519</v>
      </c>
      <c r="AY30" s="0" t="n">
        <v>11.5447674240604</v>
      </c>
      <c r="AZ30" s="0" t="n">
        <v>0.0565899132178755</v>
      </c>
      <c r="BA30" s="0" t="n">
        <v>12.287783755186</v>
      </c>
      <c r="BB30" s="0" t="n">
        <v>0.0568834176402479</v>
      </c>
      <c r="BC30" s="0" t="n">
        <v>13.4442735398172</v>
      </c>
      <c r="BD30" s="0" t="n">
        <v>0.0951544850048886</v>
      </c>
      <c r="BE30" s="0" t="n">
        <v>10.8575033871283</v>
      </c>
      <c r="BF30" s="0" t="n">
        <v>0.0575564649735618</v>
      </c>
      <c r="BG30" s="0" t="n">
        <v>11.7176001365683</v>
      </c>
      <c r="BH30" s="0" t="n">
        <v>0.0589747386576857</v>
      </c>
      <c r="BI30" s="0" t="n">
        <v>12.34788744001</v>
      </c>
      <c r="BJ30" s="0" t="n">
        <v>0.0605054438157434</v>
      </c>
      <c r="BK30" s="0" t="n">
        <v>11.2964966461915</v>
      </c>
      <c r="BL30" s="0" t="n">
        <v>0.056854566116531</v>
      </c>
      <c r="BM30" s="0" t="n">
        <v>11.8430335816232</v>
      </c>
      <c r="BN30" s="0" t="n">
        <v>0.0580696914362579</v>
      </c>
    </row>
    <row r="31" customFormat="false" ht="12.75" hidden="false" customHeight="false" outlineLevel="0" collapsed="false">
      <c r="E31" s="0" t="n">
        <v>12.2526795743843</v>
      </c>
      <c r="F31" s="0" t="n">
        <v>0.057369203712419</v>
      </c>
      <c r="I31" s="0" t="n">
        <v>11.6066758649415</v>
      </c>
      <c r="J31" s="0" t="n">
        <v>0.0564115709346813</v>
      </c>
      <c r="K31" s="0" t="n">
        <v>11.5657244915094</v>
      </c>
      <c r="L31" s="0" t="n">
        <v>0.0579100493664029</v>
      </c>
      <c r="M31" s="0" t="n">
        <v>11.769746280621</v>
      </c>
      <c r="N31" s="0" t="n">
        <v>0.0586144745014968</v>
      </c>
      <c r="O31" s="0" t="n">
        <v>11.3875818461156</v>
      </c>
      <c r="P31" s="0" t="n">
        <v>0.0568018906557393</v>
      </c>
      <c r="Q31" s="0" t="n">
        <v>11.6310964688428</v>
      </c>
      <c r="R31" s="0" t="n">
        <v>0.0573719311528018</v>
      </c>
      <c r="S31" s="0" t="n">
        <v>12.7395414025983</v>
      </c>
      <c r="T31" s="0" t="n">
        <v>0.0725466706926217</v>
      </c>
      <c r="U31" s="0" t="n">
        <v>11.2450874621857</v>
      </c>
      <c r="V31" s="0" t="n">
        <v>0.0571507177794347</v>
      </c>
      <c r="W31" s="0" t="n">
        <v>11.6929290388203</v>
      </c>
      <c r="X31" s="0" t="n">
        <v>0.0583001901298376</v>
      </c>
      <c r="Y31" s="0" t="n">
        <v>11.5654163438158</v>
      </c>
      <c r="Z31" s="0" t="n">
        <v>0.056158589459125</v>
      </c>
      <c r="AA31" s="0" t="n">
        <v>11.8064874012593</v>
      </c>
      <c r="AB31" s="0" t="n">
        <v>0.0552170281969901</v>
      </c>
      <c r="AC31" s="0" t="n">
        <v>11.7714855820062</v>
      </c>
      <c r="AD31" s="0" t="n">
        <v>0.0571182564892692</v>
      </c>
      <c r="AE31" s="0" t="n">
        <v>12.0778426386547</v>
      </c>
      <c r="AF31" s="0" t="n">
        <v>0.0573602069784595</v>
      </c>
      <c r="AG31" s="0" t="n">
        <v>11.4731414257711</v>
      </c>
      <c r="AH31" s="0" t="n">
        <v>0.0571044590918163</v>
      </c>
      <c r="AI31" s="0" t="n">
        <v>12.6496605401912</v>
      </c>
      <c r="AJ31" s="0" t="n">
        <v>0.0657737141362361</v>
      </c>
      <c r="AK31" s="0" t="n">
        <v>12.2179549305747</v>
      </c>
      <c r="AL31" s="0" t="n">
        <v>0.0585812936742441</v>
      </c>
      <c r="AM31" s="0" t="n">
        <v>11.6641750665137</v>
      </c>
      <c r="AN31" s="0" t="n">
        <v>0.0577968849890258</v>
      </c>
      <c r="AO31" s="0" t="n">
        <v>10.0278703344363</v>
      </c>
      <c r="AP31" s="0" t="n">
        <v>0.0597344271517912</v>
      </c>
      <c r="AQ31" s="0" t="n">
        <v>11.3562447456094</v>
      </c>
      <c r="AR31" s="0" t="n">
        <v>0.0567310474875088</v>
      </c>
      <c r="AS31" s="0" t="n">
        <v>11.3031242146441</v>
      </c>
      <c r="AT31" s="0" t="n">
        <v>0.0572452004408159</v>
      </c>
      <c r="AU31" s="0" t="n">
        <v>11.6699873419707</v>
      </c>
      <c r="AV31" s="0" t="n">
        <v>0.0583609770624743</v>
      </c>
      <c r="AW31" s="0" t="n">
        <v>11.6115013590744</v>
      </c>
      <c r="AX31" s="0" t="n">
        <v>0.0570574887697921</v>
      </c>
      <c r="AY31" s="0" t="n">
        <v>11.5618617444367</v>
      </c>
      <c r="AZ31" s="0" t="n">
        <v>0.056442043737666</v>
      </c>
      <c r="BA31" s="0" t="n">
        <v>12.3124305080606</v>
      </c>
      <c r="BB31" s="0" t="n">
        <v>0.0567825024410679</v>
      </c>
      <c r="BC31" s="0" t="n">
        <v>13.4591198782365</v>
      </c>
      <c r="BD31" s="0" t="n">
        <v>0.0950565587976544</v>
      </c>
      <c r="BE31" s="0" t="n">
        <v>10.8711243112135</v>
      </c>
      <c r="BF31" s="0" t="n">
        <v>0.0574534285526077</v>
      </c>
      <c r="BG31" s="0" t="n">
        <v>11.7433750788718</v>
      </c>
      <c r="BH31" s="0" t="n">
        <v>0.0588973869467854</v>
      </c>
      <c r="BI31" s="0" t="n">
        <v>12.3629576328404</v>
      </c>
      <c r="BJ31" s="0" t="n">
        <v>0.0604183161334371</v>
      </c>
      <c r="BK31" s="0" t="n">
        <v>11.3122122589416</v>
      </c>
      <c r="BL31" s="0" t="n">
        <v>0.0567268087813253</v>
      </c>
      <c r="BM31" s="0" t="n">
        <v>11.8662800336533</v>
      </c>
      <c r="BN31" s="0" t="n">
        <v>0.0579138740288842</v>
      </c>
    </row>
    <row r="32" customFormat="false" ht="12.75" hidden="false" customHeight="false" outlineLevel="0" collapsed="false">
      <c r="E32" s="0" t="n">
        <v>12.4051358542985</v>
      </c>
      <c r="F32" s="0" t="n">
        <v>0.0572135295054122</v>
      </c>
      <c r="I32" s="0" t="n">
        <v>11.6272977719287</v>
      </c>
      <c r="J32" s="0" t="n">
        <v>0.0563345576017109</v>
      </c>
      <c r="K32" s="0" t="n">
        <v>11.583659368137</v>
      </c>
      <c r="L32" s="0" t="n">
        <v>0.0578013850034101</v>
      </c>
      <c r="M32" s="0" t="n">
        <v>11.7857602193995</v>
      </c>
      <c r="N32" s="0" t="n">
        <v>0.0585361400885925</v>
      </c>
      <c r="O32" s="0" t="n">
        <v>11.4037376748397</v>
      </c>
      <c r="P32" s="0" t="n">
        <v>0.0567209709005611</v>
      </c>
      <c r="Q32" s="0" t="n">
        <v>11.6480610579188</v>
      </c>
      <c r="R32" s="0" t="n">
        <v>0.0572797103063382</v>
      </c>
      <c r="S32" s="0" t="n">
        <v>12.7574275712084</v>
      </c>
      <c r="T32" s="0" t="n">
        <v>0.0724502437214813</v>
      </c>
      <c r="U32" s="0" t="n">
        <v>11.2593221809922</v>
      </c>
      <c r="V32" s="0" t="n">
        <v>0.0571018941859665</v>
      </c>
      <c r="W32" s="0" t="n">
        <v>11.7114995628183</v>
      </c>
      <c r="X32" s="0" t="n">
        <v>0.0582218670972832</v>
      </c>
      <c r="Y32" s="0" t="n">
        <v>11.5833788326373</v>
      </c>
      <c r="Z32" s="0" t="n">
        <v>0.0560509144266225</v>
      </c>
      <c r="AA32" s="0" t="n">
        <v>11.8245099072419</v>
      </c>
      <c r="AB32" s="0" t="n">
        <v>0.0551157605442307</v>
      </c>
      <c r="AC32" s="0" t="n">
        <v>11.7867959844726</v>
      </c>
      <c r="AD32" s="0" t="n">
        <v>0.0570594790209553</v>
      </c>
      <c r="AE32" s="0" t="n">
        <v>12.0996877144083</v>
      </c>
      <c r="AF32" s="0" t="n">
        <v>0.0572559010241379</v>
      </c>
      <c r="AG32" s="0" t="n">
        <v>11.4901560876266</v>
      </c>
      <c r="AH32" s="0" t="n">
        <v>0.0570125834384422</v>
      </c>
      <c r="AI32" s="0" t="n">
        <v>12.6680828213899</v>
      </c>
      <c r="AJ32" s="0" t="n">
        <v>0.065635175901633</v>
      </c>
      <c r="AK32" s="0" t="n">
        <v>12.2392426089196</v>
      </c>
      <c r="AL32" s="0" t="n">
        <v>0.058487064862148</v>
      </c>
      <c r="AM32" s="0" t="n">
        <v>11.679665495451</v>
      </c>
      <c r="AN32" s="0" t="n">
        <v>0.0577078894292863</v>
      </c>
      <c r="AO32" s="0" t="n">
        <v>10.0414664326917</v>
      </c>
      <c r="AP32" s="0" t="n">
        <v>0.0596632234670151</v>
      </c>
      <c r="AQ32" s="0" t="n">
        <v>11.3722139262784</v>
      </c>
      <c r="AR32" s="0" t="n">
        <v>0.0566501515659081</v>
      </c>
      <c r="AS32" s="0" t="n">
        <v>11.3205976936099</v>
      </c>
      <c r="AT32" s="0" t="n">
        <v>0.0571394823260031</v>
      </c>
      <c r="AU32" s="0" t="n">
        <v>11.6865235052905</v>
      </c>
      <c r="AV32" s="0" t="n">
        <v>0.0582756479170963</v>
      </c>
      <c r="AW32" s="0" t="n">
        <v>11.6277890766785</v>
      </c>
      <c r="AX32" s="0" t="n">
        <v>0.0569767049939095</v>
      </c>
      <c r="AY32" s="0" t="n">
        <v>11.5813540810018</v>
      </c>
      <c r="AZ32" s="0" t="n">
        <v>0.0563123656839274</v>
      </c>
      <c r="BA32" s="0" t="n">
        <v>12.3405347433674</v>
      </c>
      <c r="BB32" s="0" t="n">
        <v>0.0566940021866288</v>
      </c>
      <c r="BC32" s="0" t="n">
        <v>13.4760488826577</v>
      </c>
      <c r="BD32" s="0" t="n">
        <v>0.0949706798187999</v>
      </c>
      <c r="BE32" s="0" t="n">
        <v>10.886655998391</v>
      </c>
      <c r="BF32" s="0" t="n">
        <v>0.0573630680366</v>
      </c>
      <c r="BG32" s="0" t="n">
        <v>11.7727657676657</v>
      </c>
      <c r="BH32" s="0" t="n">
        <v>0.0588295513169535</v>
      </c>
      <c r="BI32" s="0" t="n">
        <v>12.380141894296</v>
      </c>
      <c r="BJ32" s="0" t="n">
        <v>0.0603419072067793</v>
      </c>
      <c r="BK32" s="0" t="n">
        <v>11.3301324807642</v>
      </c>
      <c r="BL32" s="0" t="n">
        <v>0.0566147686053753</v>
      </c>
      <c r="BM32" s="0" t="n">
        <v>11.8927875318714</v>
      </c>
      <c r="BN32" s="0" t="n">
        <v>0.0577772258300929</v>
      </c>
    </row>
    <row r="33" customFormat="false" ht="12.75" hidden="false" customHeight="false" outlineLevel="0" collapsed="false">
      <c r="E33" s="0" t="n">
        <v>12.5612871015858</v>
      </c>
      <c r="F33" s="0" t="n">
        <v>0.0570584366245547</v>
      </c>
      <c r="I33" s="0" t="n">
        <v>11.6501038123074</v>
      </c>
      <c r="J33" s="0" t="n">
        <v>0.0562696655308673</v>
      </c>
      <c r="K33" s="0" t="n">
        <v>11.6034937860116</v>
      </c>
      <c r="L33" s="0" t="n">
        <v>0.0577098235130871</v>
      </c>
      <c r="M33" s="0" t="n">
        <v>11.8034702466356</v>
      </c>
      <c r="N33" s="0" t="n">
        <v>0.0584701348648783</v>
      </c>
      <c r="O33" s="0" t="n">
        <v>11.421604620048</v>
      </c>
      <c r="P33" s="0" t="n">
        <v>0.0566527872460802</v>
      </c>
      <c r="Q33" s="0" t="n">
        <v>11.6668224219242</v>
      </c>
      <c r="R33" s="0" t="n">
        <v>0.0572020042589413</v>
      </c>
      <c r="S33" s="0" t="n">
        <v>12.7772081222405</v>
      </c>
      <c r="T33" s="0" t="n">
        <v>0.07236899355867</v>
      </c>
      <c r="U33" s="0" t="n">
        <v>11.2750645452692</v>
      </c>
      <c r="V33" s="0" t="n">
        <v>0.0570607550226037</v>
      </c>
      <c r="W33" s="0" t="n">
        <v>11.7320369515482</v>
      </c>
      <c r="X33" s="0" t="n">
        <v>0.0581558714627458</v>
      </c>
      <c r="Y33" s="0" t="n">
        <v>11.6032437872032</v>
      </c>
      <c r="Z33" s="0" t="n">
        <v>0.055960186554347</v>
      </c>
      <c r="AA33" s="0" t="n">
        <v>11.8444412355821</v>
      </c>
      <c r="AB33" s="0" t="n">
        <v>0.0550304315830811</v>
      </c>
      <c r="AC33" s="0" t="n">
        <v>11.8037279615723</v>
      </c>
      <c r="AD33" s="0" t="n">
        <v>0.0570099526403829</v>
      </c>
      <c r="AE33" s="0" t="n">
        <v>12.1238464733446</v>
      </c>
      <c r="AF33" s="0" t="n">
        <v>0.0571680119649816</v>
      </c>
      <c r="AG33" s="0" t="n">
        <v>11.5089728277828</v>
      </c>
      <c r="AH33" s="0" t="n">
        <v>0.0569351682535955</v>
      </c>
      <c r="AI33" s="0" t="n">
        <v>12.6884562664425</v>
      </c>
      <c r="AJ33" s="0" t="n">
        <v>0.0655184424401961</v>
      </c>
      <c r="AK33" s="0" t="n">
        <v>12.2627849346705</v>
      </c>
      <c r="AL33" s="0" t="n">
        <v>0.0584076668863144</v>
      </c>
      <c r="AM33" s="0" t="n">
        <v>11.6967965662119</v>
      </c>
      <c r="AN33" s="0" t="n">
        <v>0.057632901035139</v>
      </c>
      <c r="AO33" s="0" t="n">
        <v>10.0565025380332</v>
      </c>
      <c r="AP33" s="0" t="n">
        <v>0.0596032266537542</v>
      </c>
      <c r="AQ33" s="0" t="n">
        <v>11.3898744549276</v>
      </c>
      <c r="AR33" s="0" t="n">
        <v>0.0565819879937965</v>
      </c>
      <c r="AS33" s="0" t="n">
        <v>11.3399218456922</v>
      </c>
      <c r="AT33" s="0" t="n">
        <v>0.057050403368746</v>
      </c>
      <c r="AU33" s="0" t="n">
        <v>11.7048110675713</v>
      </c>
      <c r="AV33" s="0" t="n">
        <v>0.0582037488739912</v>
      </c>
      <c r="AW33" s="0" t="n">
        <v>11.645801879548</v>
      </c>
      <c r="AX33" s="0" t="n">
        <v>0.0569086359167068</v>
      </c>
      <c r="AY33" s="0" t="n">
        <v>11.6029109144728</v>
      </c>
      <c r="AZ33" s="0" t="n">
        <v>0.0562030978841125</v>
      </c>
      <c r="BA33" s="0" t="n">
        <v>12.3716155898485</v>
      </c>
      <c r="BB33" s="0" t="n">
        <v>0.056619431140821</v>
      </c>
      <c r="BC33" s="0" t="n">
        <v>13.4947708931215</v>
      </c>
      <c r="BD33" s="0" t="n">
        <v>0.0948983174814633</v>
      </c>
      <c r="BE33" s="0" t="n">
        <v>10.903832697187</v>
      </c>
      <c r="BF33" s="0" t="n">
        <v>0.0572869295190201</v>
      </c>
      <c r="BG33" s="0" t="n">
        <v>11.8052693201162</v>
      </c>
      <c r="BH33" s="0" t="n">
        <v>0.0587723924546243</v>
      </c>
      <c r="BI33" s="0" t="n">
        <v>12.3991461968987</v>
      </c>
      <c r="BJ33" s="0" t="n">
        <v>0.0602775244136898</v>
      </c>
      <c r="BK33" s="0" t="n">
        <v>11.3499506916956</v>
      </c>
      <c r="BL33" s="0" t="n">
        <v>0.0565203626271547</v>
      </c>
      <c r="BM33" s="0" t="n">
        <v>11.9221025256338</v>
      </c>
      <c r="BN33" s="0" t="n">
        <v>0.0576620849284513</v>
      </c>
    </row>
    <row r="34" customFormat="false" ht="12.75" hidden="false" customHeight="false" outlineLevel="0" collapsed="false">
      <c r="E34" s="0" t="n">
        <v>12.7212692225096</v>
      </c>
      <c r="F34" s="0" t="n">
        <v>0.0569039226778594</v>
      </c>
      <c r="I34" s="0" t="n">
        <v>11.6747037684034</v>
      </c>
      <c r="J34" s="0" t="n">
        <v>0.0562180050434739</v>
      </c>
      <c r="K34" s="0" t="n">
        <v>11.6248883727442</v>
      </c>
      <c r="L34" s="0" t="n">
        <v>0.0576369315379189</v>
      </c>
      <c r="M34" s="0" t="n">
        <v>11.822573338853</v>
      </c>
      <c r="N34" s="0" t="n">
        <v>0.0584175881980321</v>
      </c>
      <c r="O34" s="0" t="n">
        <v>11.4408769733544</v>
      </c>
      <c r="P34" s="0" t="n">
        <v>0.0565985063335287</v>
      </c>
      <c r="Q34" s="0" t="n">
        <v>11.6870595487193</v>
      </c>
      <c r="R34" s="0" t="n">
        <v>0.0571401425826264</v>
      </c>
      <c r="S34" s="0" t="n">
        <v>12.7985446049824</v>
      </c>
      <c r="T34" s="0" t="n">
        <v>0.0723043104170003</v>
      </c>
      <c r="U34" s="0" t="n">
        <v>11.2920451987993</v>
      </c>
      <c r="V34" s="0" t="n">
        <v>0.0570280041918373</v>
      </c>
      <c r="W34" s="0" t="n">
        <v>11.7541898045949</v>
      </c>
      <c r="X34" s="0" t="n">
        <v>0.05810333242983</v>
      </c>
      <c r="Y34" s="0" t="n">
        <v>11.6246713126333</v>
      </c>
      <c r="Z34" s="0" t="n">
        <v>0.0558879582213476</v>
      </c>
      <c r="AA34" s="0" t="n">
        <v>11.8659403557259</v>
      </c>
      <c r="AB34" s="0" t="n">
        <v>0.0549625013157241</v>
      </c>
      <c r="AC34" s="0" t="n">
        <v>11.8219918024828</v>
      </c>
      <c r="AD34" s="0" t="n">
        <v>0.0569705247576548</v>
      </c>
      <c r="AE34" s="0" t="n">
        <v>12.1499055524001</v>
      </c>
      <c r="AF34" s="0" t="n">
        <v>0.0570980436071603</v>
      </c>
      <c r="AG34" s="0" t="n">
        <v>11.5292696865987</v>
      </c>
      <c r="AH34" s="0" t="n">
        <v>0.0568735381325525</v>
      </c>
      <c r="AI34" s="0" t="n">
        <v>12.7104322800555</v>
      </c>
      <c r="AJ34" s="0" t="n">
        <v>0.0654255110938153</v>
      </c>
      <c r="AK34" s="0" t="n">
        <v>12.2881790921069</v>
      </c>
      <c r="AL34" s="0" t="n">
        <v>0.0583444582681228</v>
      </c>
      <c r="AM34" s="0" t="n">
        <v>11.7152751614263</v>
      </c>
      <c r="AN34" s="0" t="n">
        <v>0.0575732028787982</v>
      </c>
      <c r="AO34" s="0" t="n">
        <v>10.0727213785297</v>
      </c>
      <c r="AP34" s="0" t="n">
        <v>0.0595554632741177</v>
      </c>
      <c r="AQ34" s="0" t="n">
        <v>11.4089241550154</v>
      </c>
      <c r="AR34" s="0" t="n">
        <v>0.0565277230687914</v>
      </c>
      <c r="AS34" s="0" t="n">
        <v>11.3607660292913</v>
      </c>
      <c r="AT34" s="0" t="n">
        <v>0.0569794877347006</v>
      </c>
      <c r="AU34" s="0" t="n">
        <v>11.7245371235524</v>
      </c>
      <c r="AV34" s="0" t="n">
        <v>0.0581465101457208</v>
      </c>
      <c r="AW34" s="0" t="n">
        <v>11.6652315636317</v>
      </c>
      <c r="AX34" s="0" t="n">
        <v>0.0568544462189672</v>
      </c>
      <c r="AY34" s="0" t="n">
        <v>11.6261634014522</v>
      </c>
      <c r="AZ34" s="0" t="n">
        <v>0.056116109940571</v>
      </c>
      <c r="BA34" s="0" t="n">
        <v>12.4051412456034</v>
      </c>
      <c r="BB34" s="0" t="n">
        <v>0.0565600652349133</v>
      </c>
      <c r="BC34" s="0" t="n">
        <v>13.5149655708383</v>
      </c>
      <c r="BD34" s="0" t="n">
        <v>0.0948407099252993</v>
      </c>
      <c r="BE34" s="0" t="n">
        <v>10.9223605095227</v>
      </c>
      <c r="BF34" s="0" t="n">
        <v>0.0572263157510136</v>
      </c>
      <c r="BG34" s="0" t="n">
        <v>11.8403295914293</v>
      </c>
      <c r="BH34" s="0" t="n">
        <v>0.0587268883637794</v>
      </c>
      <c r="BI34" s="0" t="n">
        <v>12.4196453717622</v>
      </c>
      <c r="BJ34" s="0" t="n">
        <v>0.0602262693616086</v>
      </c>
      <c r="BK34" s="0" t="n">
        <v>11.3713277966521</v>
      </c>
      <c r="BL34" s="0" t="n">
        <v>0.0564452061591254</v>
      </c>
      <c r="BM34" s="0" t="n">
        <v>11.9537234272695</v>
      </c>
      <c r="BN34" s="0" t="n">
        <v>0.0575704214167098</v>
      </c>
    </row>
    <row r="35" customFormat="false" ht="12.75" hidden="false" customHeight="false" outlineLevel="0" collapsed="false">
      <c r="E35" s="0" t="n">
        <v>12.8852248711695</v>
      </c>
      <c r="F35" s="0" t="n">
        <v>0.0567499852837347</v>
      </c>
      <c r="I35" s="0" t="n">
        <v>11.7006767281478</v>
      </c>
      <c r="J35" s="0" t="n">
        <v>0.0561804600647931</v>
      </c>
      <c r="K35" s="0" t="n">
        <v>11.647477061024</v>
      </c>
      <c r="L35" s="0" t="n">
        <v>0.0575839562798101</v>
      </c>
      <c r="M35" s="0" t="n">
        <v>11.8427426368476</v>
      </c>
      <c r="N35" s="0" t="n">
        <v>0.0583793991760923</v>
      </c>
      <c r="O35" s="0" t="n">
        <v>11.4612249794505</v>
      </c>
      <c r="P35" s="0" t="n">
        <v>0.0565590569243701</v>
      </c>
      <c r="Q35" s="0" t="n">
        <v>11.7084261754538</v>
      </c>
      <c r="R35" s="0" t="n">
        <v>0.0570951837478265</v>
      </c>
      <c r="S35" s="0" t="n">
        <v>12.8210719462985</v>
      </c>
      <c r="T35" s="0" t="n">
        <v>0.0722573010429597</v>
      </c>
      <c r="U35" s="0" t="n">
        <v>11.3099735978927</v>
      </c>
      <c r="V35" s="0" t="n">
        <v>0.0570042020694621</v>
      </c>
      <c r="W35" s="0" t="n">
        <v>11.7775790805008</v>
      </c>
      <c r="X35" s="0" t="n">
        <v>0.0580651489559553</v>
      </c>
      <c r="Y35" s="0" t="n">
        <v>11.6472947780267</v>
      </c>
      <c r="Z35" s="0" t="n">
        <v>0.0558354652744274</v>
      </c>
      <c r="AA35" s="0" t="n">
        <v>11.8886394117671</v>
      </c>
      <c r="AB35" s="0" t="n">
        <v>0.054913132047868</v>
      </c>
      <c r="AC35" s="0" t="n">
        <v>11.8412750078224</v>
      </c>
      <c r="AD35" s="0" t="n">
        <v>0.0569418699947762</v>
      </c>
      <c r="AE35" s="0" t="n">
        <v>12.1774190735072</v>
      </c>
      <c r="AF35" s="0" t="n">
        <v>0.057047193128675</v>
      </c>
      <c r="AG35" s="0" t="n">
        <v>11.5506993791926</v>
      </c>
      <c r="AH35" s="0" t="n">
        <v>0.0568287475837712</v>
      </c>
      <c r="AI35" s="0" t="n">
        <v>12.7336348465432</v>
      </c>
      <c r="AJ35" s="0" t="n">
        <v>0.0653579719435924</v>
      </c>
      <c r="AK35" s="0" t="n">
        <v>12.3149905801542</v>
      </c>
      <c r="AL35" s="0" t="n">
        <v>0.0582985205245555</v>
      </c>
      <c r="AM35" s="0" t="n">
        <v>11.7347851072067</v>
      </c>
      <c r="AN35" s="0" t="n">
        <v>0.0575298164122706</v>
      </c>
      <c r="AO35" s="0" t="n">
        <v>10.0898454453236</v>
      </c>
      <c r="AP35" s="0" t="n">
        <v>0.0595207505727736</v>
      </c>
      <c r="AQ35" s="0" t="n">
        <v>11.4290370808918</v>
      </c>
      <c r="AR35" s="0" t="n">
        <v>0.0564882852788047</v>
      </c>
      <c r="AS35" s="0" t="n">
        <v>11.3827735946467</v>
      </c>
      <c r="AT35" s="0" t="n">
        <v>0.056927948810027</v>
      </c>
      <c r="AU35" s="0" t="n">
        <v>11.7453641549466</v>
      </c>
      <c r="AV35" s="0" t="n">
        <v>0.0581049111027953</v>
      </c>
      <c r="AW35" s="0" t="n">
        <v>11.6857456816481</v>
      </c>
      <c r="AX35" s="0" t="n">
        <v>0.0568150631014435</v>
      </c>
      <c r="AY35" s="0" t="n">
        <v>11.6507136854411</v>
      </c>
      <c r="AZ35" s="0" t="n">
        <v>0.0560528902411346</v>
      </c>
      <c r="BA35" s="0" t="n">
        <v>12.4405380773669</v>
      </c>
      <c r="BB35" s="0" t="n">
        <v>0.056516920236015</v>
      </c>
      <c r="BC35" s="0" t="n">
        <v>13.5362873792732</v>
      </c>
      <c r="BD35" s="0" t="n">
        <v>0.0947988428315655</v>
      </c>
      <c r="BE35" s="0" t="n">
        <v>10.9419224193923</v>
      </c>
      <c r="BF35" s="0" t="n">
        <v>0.0571822638509562</v>
      </c>
      <c r="BG35" s="0" t="n">
        <v>11.8773466906421</v>
      </c>
      <c r="BH35" s="0" t="n">
        <v>0.0586938176320294</v>
      </c>
      <c r="BI35" s="0" t="n">
        <v>12.4412886723211</v>
      </c>
      <c r="BJ35" s="0" t="n">
        <v>0.0601890190386873</v>
      </c>
      <c r="BK35" s="0" t="n">
        <v>11.393898027441</v>
      </c>
      <c r="BL35" s="0" t="n">
        <v>0.0563905851492925</v>
      </c>
      <c r="BM35" s="0" t="n">
        <v>11.9871091943845</v>
      </c>
      <c r="BN35" s="0" t="n">
        <v>0.0575038036829679</v>
      </c>
    </row>
    <row r="36" customFormat="false" ht="12.75" hidden="false" customHeight="false" outlineLevel="0" collapsed="false">
      <c r="E36" s="0" t="n">
        <v>13.0533038735582</v>
      </c>
      <c r="F36" s="0" t="n">
        <v>0.0565966220709383</v>
      </c>
      <c r="I36" s="0" t="n">
        <v>11.7275782869981</v>
      </c>
      <c r="J36" s="0" t="n">
        <v>0.0561576729998196</v>
      </c>
      <c r="K36" s="0" t="n">
        <v>11.6708733521319</v>
      </c>
      <c r="L36" s="0" t="n">
        <v>0.0575518041601145</v>
      </c>
      <c r="M36" s="0" t="n">
        <v>11.8636330383388</v>
      </c>
      <c r="N36" s="0" t="n">
        <v>0.0583562212238122</v>
      </c>
      <c r="O36" s="0" t="n">
        <v>11.4823004783104</v>
      </c>
      <c r="P36" s="0" t="n">
        <v>0.0565351140089323</v>
      </c>
      <c r="Q36" s="0" t="n">
        <v>11.7305567132204</v>
      </c>
      <c r="R36" s="0" t="n">
        <v>0.05706789701267</v>
      </c>
      <c r="S36" s="0" t="n">
        <v>12.8444046971334</v>
      </c>
      <c r="T36" s="0" t="n">
        <v>0.0722287697799714</v>
      </c>
      <c r="U36" s="0" t="n">
        <v>11.3285429826702</v>
      </c>
      <c r="V36" s="0" t="n">
        <v>0.056989755916391</v>
      </c>
      <c r="W36" s="0" t="n">
        <v>11.8018045822704</v>
      </c>
      <c r="X36" s="0" t="n">
        <v>0.0580419743709464</v>
      </c>
      <c r="Y36" s="0" t="n">
        <v>11.6707270896179</v>
      </c>
      <c r="Z36" s="0" t="n">
        <v>0.055803605882462</v>
      </c>
      <c r="AA36" s="0" t="n">
        <v>11.9121500165633</v>
      </c>
      <c r="AB36" s="0" t="n">
        <v>0.0548831685013736</v>
      </c>
      <c r="AC36" s="0" t="n">
        <v>11.8612476366014</v>
      </c>
      <c r="AD36" s="0" t="n">
        <v>0.0569244786426844</v>
      </c>
      <c r="AE36" s="0" t="n">
        <v>12.2059162726916</v>
      </c>
      <c r="AF36" s="0" t="n">
        <v>0.0570163305953113</v>
      </c>
      <c r="AG36" s="0" t="n">
        <v>11.5728952375828</v>
      </c>
      <c r="AH36" s="0" t="n">
        <v>0.0568015629859597</v>
      </c>
      <c r="AI36" s="0" t="n">
        <v>12.7576669635599</v>
      </c>
      <c r="AJ36" s="0" t="n">
        <v>0.0653169806031133</v>
      </c>
      <c r="AK36" s="0" t="n">
        <v>12.3427606468185</v>
      </c>
      <c r="AL36" s="0" t="n">
        <v>0.058270639663141</v>
      </c>
      <c r="AM36" s="0" t="n">
        <v>11.7549925829717</v>
      </c>
      <c r="AN36" s="0" t="n">
        <v>0.0575034839900273</v>
      </c>
      <c r="AO36" s="0" t="n">
        <v>10.1075817408844</v>
      </c>
      <c r="AP36" s="0" t="n">
        <v>0.0594996824936662</v>
      </c>
      <c r="AQ36" s="0" t="n">
        <v>11.4498690948187</v>
      </c>
      <c r="AR36" s="0" t="n">
        <v>0.0564643494153573</v>
      </c>
      <c r="AS36" s="0" t="n">
        <v>11.4055679862134</v>
      </c>
      <c r="AT36" s="0" t="n">
        <v>0.0568966684400157</v>
      </c>
      <c r="AU36" s="0" t="n">
        <v>11.7669358054725</v>
      </c>
      <c r="AV36" s="0" t="n">
        <v>0.0580796635163727</v>
      </c>
      <c r="AW36" s="0" t="n">
        <v>11.7069932313502</v>
      </c>
      <c r="AX36" s="0" t="n">
        <v>0.0567911604201953</v>
      </c>
      <c r="AY36" s="0" t="n">
        <v>11.6761417042738</v>
      </c>
      <c r="AZ36" s="0" t="n">
        <v>0.0560145204923883</v>
      </c>
      <c r="BA36" s="0" t="n">
        <v>12.4772004355339</v>
      </c>
      <c r="BB36" s="0" t="n">
        <v>0.0564907343670194</v>
      </c>
      <c r="BC36" s="0" t="n">
        <v>13.5583714963723</v>
      </c>
      <c r="BD36" s="0" t="n">
        <v>0.0947734325578435</v>
      </c>
      <c r="BE36" s="0" t="n">
        <v>10.9621837170943</v>
      </c>
      <c r="BF36" s="0" t="n">
        <v>0.0571555275590714</v>
      </c>
      <c r="BG36" s="0" t="n">
        <v>11.915687244924</v>
      </c>
      <c r="BH36" s="0" t="n">
        <v>0.0586737461087635</v>
      </c>
      <c r="BI36" s="0" t="n">
        <v>12.4637057757021</v>
      </c>
      <c r="BJ36" s="0" t="n">
        <v>0.0601664108082789</v>
      </c>
      <c r="BK36" s="0" t="n">
        <v>11.4172752011559</v>
      </c>
      <c r="BL36" s="0" t="n">
        <v>0.0563574341782781</v>
      </c>
      <c r="BM36" s="0" t="n">
        <v>12.0216885872473</v>
      </c>
      <c r="BN36" s="0" t="n">
        <v>0.0574633715751201</v>
      </c>
    </row>
    <row r="37" customFormat="false" ht="12.75" hidden="false" customHeight="false" outlineLevel="0" collapsed="false">
      <c r="E37" s="0" t="n">
        <v>13.2256636840044</v>
      </c>
      <c r="F37" s="0" t="n">
        <v>0.056443830678531</v>
      </c>
      <c r="I37" s="0" t="n">
        <v>11.7549481518239</v>
      </c>
      <c r="J37" s="0" t="n">
        <v>0.0561500337415528</v>
      </c>
      <c r="K37" s="0" t="n">
        <v>11.6946769290402</v>
      </c>
      <c r="L37" s="0" t="n">
        <v>0.0575410253105142</v>
      </c>
      <c r="M37" s="0" t="n">
        <v>11.8848871027649</v>
      </c>
      <c r="N37" s="0" t="n">
        <v>0.0583484509223816</v>
      </c>
      <c r="O37" s="0" t="n">
        <v>11.5037428623054</v>
      </c>
      <c r="P37" s="0" t="n">
        <v>0.0565270872571368</v>
      </c>
      <c r="Q37" s="0" t="n">
        <v>11.7530725023821</v>
      </c>
      <c r="R37" s="0" t="n">
        <v>0.0570587492607607</v>
      </c>
      <c r="S37" s="0" t="n">
        <v>12.8681436276511</v>
      </c>
      <c r="T37" s="0" t="n">
        <v>0.0722192048058557</v>
      </c>
      <c r="U37" s="0" t="n">
        <v>11.3474356258099</v>
      </c>
      <c r="V37" s="0" t="n">
        <v>0.0569849129103084</v>
      </c>
      <c r="W37" s="0" t="n">
        <v>11.8264518048518</v>
      </c>
      <c r="X37" s="0" t="n">
        <v>0.0580342051983779</v>
      </c>
      <c r="Y37" s="0" t="n">
        <v>11.6945673140591</v>
      </c>
      <c r="Z37" s="0" t="n">
        <v>0.055792925168481</v>
      </c>
      <c r="AA37" s="0" t="n">
        <v>11.9360698971482</v>
      </c>
      <c r="AB37" s="0" t="n">
        <v>0.0548731233608289</v>
      </c>
      <c r="AC37" s="0" t="n">
        <v>11.881567951604</v>
      </c>
      <c r="AD37" s="0" t="n">
        <v>0.0569186482722355</v>
      </c>
      <c r="AE37" s="0" t="n">
        <v>12.2349095549743</v>
      </c>
      <c r="AF37" s="0" t="n">
        <v>0.0570059840735715</v>
      </c>
      <c r="AG37" s="0" t="n">
        <v>11.5954774844784</v>
      </c>
      <c r="AH37" s="0" t="n">
        <v>0.0567924494751235</v>
      </c>
      <c r="AI37" s="0" t="n">
        <v>12.7821174349206</v>
      </c>
      <c r="AJ37" s="0" t="n">
        <v>0.0653032384455784</v>
      </c>
      <c r="AK37" s="0" t="n">
        <v>12.3710141385599</v>
      </c>
      <c r="AL37" s="0" t="n">
        <v>0.0582612927331483</v>
      </c>
      <c r="AM37" s="0" t="n">
        <v>11.7755518332083</v>
      </c>
      <c r="AN37" s="0" t="n">
        <v>0.0574946561671136</v>
      </c>
      <c r="AO37" s="0" t="n">
        <v>10.1256267922775</v>
      </c>
      <c r="AP37" s="0" t="n">
        <v>0.05949261951747</v>
      </c>
      <c r="AQ37" s="0" t="n">
        <v>11.4710637552621</v>
      </c>
      <c r="AR37" s="0" t="n">
        <v>0.056456325027709</v>
      </c>
      <c r="AS37" s="0" t="n">
        <v>11.428759185632</v>
      </c>
      <c r="AT37" s="0" t="n">
        <v>0.05688618184047</v>
      </c>
      <c r="AU37" s="0" t="n">
        <v>11.7888829782089</v>
      </c>
      <c r="AV37" s="0" t="n">
        <v>0.0580711993796565</v>
      </c>
      <c r="AW37" s="0" t="n">
        <v>11.7286106612718</v>
      </c>
      <c r="AX37" s="0" t="n">
        <v>0.0567831471567261</v>
      </c>
      <c r="AY37" s="0" t="n">
        <v>11.702012377498</v>
      </c>
      <c r="AZ37" s="0" t="n">
        <v>0.0560016572113714</v>
      </c>
      <c r="BA37" s="0" t="n">
        <v>12.5145010169912</v>
      </c>
      <c r="BB37" s="0" t="n">
        <v>0.056481955675405</v>
      </c>
      <c r="BC37" s="0" t="n">
        <v>13.5808400567694</v>
      </c>
      <c r="BD37" s="0" t="n">
        <v>0.0947649138809617</v>
      </c>
      <c r="BE37" s="0" t="n">
        <v>10.9827977262074</v>
      </c>
      <c r="BF37" s="0" t="n">
        <v>0.0571465643407262</v>
      </c>
      <c r="BG37" s="0" t="n">
        <v>11.9546952367614</v>
      </c>
      <c r="BH37" s="0" t="n">
        <v>0.0586670172233096</v>
      </c>
      <c r="BI37" s="0" t="n">
        <v>12.4865131190512</v>
      </c>
      <c r="BJ37" s="0" t="n">
        <v>0.060158831503474</v>
      </c>
      <c r="BK37" s="0" t="n">
        <v>11.4410593278731</v>
      </c>
      <c r="BL37" s="0" t="n">
        <v>0.0563463204683875</v>
      </c>
      <c r="BM37" s="0" t="n">
        <v>12.0568699428586</v>
      </c>
      <c r="BN37" s="0" t="n">
        <v>0.0574498168977415</v>
      </c>
    </row>
    <row r="38" customFormat="false" ht="12.75" hidden="false" customHeight="false" outlineLevel="0" collapsed="false">
      <c r="E38" s="0" t="n">
        <v>13.4024698769249</v>
      </c>
      <c r="F38" s="0" t="n">
        <v>0.0562916087558295</v>
      </c>
      <c r="I38" s="0" t="n">
        <v>11.7823180166498</v>
      </c>
      <c r="J38" s="0" t="n">
        <v>0.0561576729998196</v>
      </c>
      <c r="K38" s="0" t="n">
        <v>11.7184805059486</v>
      </c>
      <c r="L38" s="0" t="n">
        <v>0.0575518041601145</v>
      </c>
      <c r="M38" s="0" t="n">
        <v>11.9061411671911</v>
      </c>
      <c r="N38" s="0" t="n">
        <v>0.0583562212238122</v>
      </c>
      <c r="O38" s="0" t="n">
        <v>11.5251852463004</v>
      </c>
      <c r="P38" s="0" t="n">
        <v>0.0565351140089323</v>
      </c>
      <c r="Q38" s="0" t="n">
        <v>11.7755882915438</v>
      </c>
      <c r="R38" s="0" t="n">
        <v>0.05706789701267</v>
      </c>
      <c r="S38" s="0" t="n">
        <v>12.8918825581688</v>
      </c>
      <c r="T38" s="0" t="n">
        <v>0.0722287697799714</v>
      </c>
      <c r="U38" s="0" t="n">
        <v>11.3663282689496</v>
      </c>
      <c r="V38" s="0" t="n">
        <v>0.056989755916391</v>
      </c>
      <c r="W38" s="0" t="n">
        <v>11.8510990274333</v>
      </c>
      <c r="X38" s="0" t="n">
        <v>0.0580419743709464</v>
      </c>
      <c r="Y38" s="0" t="n">
        <v>11.7184075385003</v>
      </c>
      <c r="Z38" s="0" t="n">
        <v>0.055803605882462</v>
      </c>
      <c r="AA38" s="0" t="n">
        <v>11.9599897777331</v>
      </c>
      <c r="AB38" s="0" t="n">
        <v>0.0548831685013736</v>
      </c>
      <c r="AC38" s="0" t="n">
        <v>11.9018882666066</v>
      </c>
      <c r="AD38" s="0" t="n">
        <v>0.0569244786426844</v>
      </c>
      <c r="AE38" s="0" t="n">
        <v>12.263902837257</v>
      </c>
      <c r="AF38" s="0" t="n">
        <v>0.0570163305953113</v>
      </c>
      <c r="AG38" s="0" t="n">
        <v>11.6180597313739</v>
      </c>
      <c r="AH38" s="0" t="n">
        <v>0.0568015629859597</v>
      </c>
      <c r="AI38" s="0" t="n">
        <v>12.8065679062812</v>
      </c>
      <c r="AJ38" s="0" t="n">
        <v>0.0653169806031133</v>
      </c>
      <c r="AK38" s="0" t="n">
        <v>12.3992676303012</v>
      </c>
      <c r="AL38" s="0" t="n">
        <v>0.058270639663141</v>
      </c>
      <c r="AM38" s="0" t="n">
        <v>11.7961110834449</v>
      </c>
      <c r="AN38" s="0" t="n">
        <v>0.0575034839900273</v>
      </c>
      <c r="AO38" s="0" t="n">
        <v>10.1436718436706</v>
      </c>
      <c r="AP38" s="0" t="n">
        <v>0.0594996824936662</v>
      </c>
      <c r="AQ38" s="0" t="n">
        <v>11.4922584157054</v>
      </c>
      <c r="AR38" s="0" t="n">
        <v>0.0564643494153573</v>
      </c>
      <c r="AS38" s="0" t="n">
        <v>11.4519503850506</v>
      </c>
      <c r="AT38" s="0" t="n">
        <v>0.0568966684400157</v>
      </c>
      <c r="AU38" s="0" t="n">
        <v>11.8108301509452</v>
      </c>
      <c r="AV38" s="0" t="n">
        <v>0.0580796635163727</v>
      </c>
      <c r="AW38" s="0" t="n">
        <v>11.7502280911933</v>
      </c>
      <c r="AX38" s="0" t="n">
        <v>0.0567911604201953</v>
      </c>
      <c r="AY38" s="0" t="n">
        <v>11.7278830507223</v>
      </c>
      <c r="AZ38" s="0" t="n">
        <v>0.0560145204923883</v>
      </c>
      <c r="BA38" s="0" t="n">
        <v>12.5518015984486</v>
      </c>
      <c r="BB38" s="0" t="n">
        <v>0.0564907343670194</v>
      </c>
      <c r="BC38" s="0" t="n">
        <v>13.6033086171664</v>
      </c>
      <c r="BD38" s="0" t="n">
        <v>0.0947734325578435</v>
      </c>
      <c r="BE38" s="0" t="n">
        <v>11.0034117353206</v>
      </c>
      <c r="BF38" s="0" t="n">
        <v>0.0571555275590714</v>
      </c>
      <c r="BG38" s="0" t="n">
        <v>11.9937032285988</v>
      </c>
      <c r="BH38" s="0" t="n">
        <v>0.0586737461087635</v>
      </c>
      <c r="BI38" s="0" t="n">
        <v>12.5093204624003</v>
      </c>
      <c r="BJ38" s="0" t="n">
        <v>0.0601664108082789</v>
      </c>
      <c r="BK38" s="0" t="n">
        <v>11.4648434545903</v>
      </c>
      <c r="BL38" s="0" t="n">
        <v>0.0563574341782781</v>
      </c>
      <c r="BM38" s="0" t="n">
        <v>12.09205129847</v>
      </c>
      <c r="BN38" s="0" t="n">
        <v>0.0574633715751201</v>
      </c>
    </row>
    <row r="39" customFormat="false" ht="12.75" hidden="false" customHeight="false" outlineLevel="0" collapsed="false">
      <c r="E39" s="0" t="n">
        <v>13.5838966771132</v>
      </c>
      <c r="F39" s="0" t="n">
        <v>0.0561399539623602</v>
      </c>
      <c r="I39" s="0" t="n">
        <v>11.8092195755001</v>
      </c>
      <c r="J39" s="0" t="n">
        <v>0.0561804600647931</v>
      </c>
      <c r="K39" s="0" t="n">
        <v>11.7418767970565</v>
      </c>
      <c r="L39" s="0" t="n">
        <v>0.0575839562798101</v>
      </c>
      <c r="M39" s="0" t="n">
        <v>11.9270315686823</v>
      </c>
      <c r="N39" s="0" t="n">
        <v>0.0583793991760923</v>
      </c>
      <c r="O39" s="0" t="n">
        <v>11.5462607451602</v>
      </c>
      <c r="P39" s="0" t="n">
        <v>0.0565590569243701</v>
      </c>
      <c r="Q39" s="0" t="n">
        <v>11.7977188293103</v>
      </c>
      <c r="R39" s="0" t="n">
        <v>0.0570951837478265</v>
      </c>
      <c r="S39" s="0" t="n">
        <v>12.9152153090036</v>
      </c>
      <c r="T39" s="0" t="n">
        <v>0.0722573010429597</v>
      </c>
      <c r="U39" s="0" t="n">
        <v>11.3848976537271</v>
      </c>
      <c r="V39" s="0" t="n">
        <v>0.0570042020694621</v>
      </c>
      <c r="W39" s="0" t="n">
        <v>11.8753245292029</v>
      </c>
      <c r="X39" s="0" t="n">
        <v>0.0580651489559553</v>
      </c>
      <c r="Y39" s="0" t="n">
        <v>11.7418398500916</v>
      </c>
      <c r="Z39" s="0" t="n">
        <v>0.0558354652744274</v>
      </c>
      <c r="AA39" s="0" t="n">
        <v>11.9835003825293</v>
      </c>
      <c r="AB39" s="0" t="n">
        <v>0.054913132047868</v>
      </c>
      <c r="AC39" s="0" t="n">
        <v>11.9218608953856</v>
      </c>
      <c r="AD39" s="0" t="n">
        <v>0.0569418699947762</v>
      </c>
      <c r="AE39" s="0" t="n">
        <v>12.2924000364414</v>
      </c>
      <c r="AF39" s="0" t="n">
        <v>0.057047193128675</v>
      </c>
      <c r="AG39" s="0" t="n">
        <v>11.6402555897641</v>
      </c>
      <c r="AH39" s="0" t="n">
        <v>0.0568287475837712</v>
      </c>
      <c r="AI39" s="0" t="n">
        <v>12.830600023298</v>
      </c>
      <c r="AJ39" s="0" t="n">
        <v>0.0653579719435924</v>
      </c>
      <c r="AK39" s="0" t="n">
        <v>12.4270376969656</v>
      </c>
      <c r="AL39" s="0" t="n">
        <v>0.0582985205245555</v>
      </c>
      <c r="AM39" s="0" t="n">
        <v>11.8163185592098</v>
      </c>
      <c r="AN39" s="0" t="n">
        <v>0.0575298164122706</v>
      </c>
      <c r="AO39" s="0" t="n">
        <v>10.1614081392313</v>
      </c>
      <c r="AP39" s="0" t="n">
        <v>0.0595207505727736</v>
      </c>
      <c r="AQ39" s="0" t="n">
        <v>11.5130904296323</v>
      </c>
      <c r="AR39" s="0" t="n">
        <v>0.0564882852788047</v>
      </c>
      <c r="AS39" s="0" t="n">
        <v>11.4747447766173</v>
      </c>
      <c r="AT39" s="0" t="n">
        <v>0.056927948810027</v>
      </c>
      <c r="AU39" s="0" t="n">
        <v>11.8324018014712</v>
      </c>
      <c r="AV39" s="0" t="n">
        <v>0.0581049111027953</v>
      </c>
      <c r="AW39" s="0" t="n">
        <v>11.7714756408955</v>
      </c>
      <c r="AX39" s="0" t="n">
        <v>0.0568150631014435</v>
      </c>
      <c r="AY39" s="0" t="n">
        <v>11.753311069555</v>
      </c>
      <c r="AZ39" s="0" t="n">
        <v>0.0560528902411346</v>
      </c>
      <c r="BA39" s="0" t="n">
        <v>12.5884639566155</v>
      </c>
      <c r="BB39" s="0" t="n">
        <v>0.056516920236015</v>
      </c>
      <c r="BC39" s="0" t="n">
        <v>13.6253927342656</v>
      </c>
      <c r="BD39" s="0" t="n">
        <v>0.0947988428315655</v>
      </c>
      <c r="BE39" s="0" t="n">
        <v>11.0236730330226</v>
      </c>
      <c r="BF39" s="0" t="n">
        <v>0.0571822638509562</v>
      </c>
      <c r="BG39" s="0" t="n">
        <v>12.0320437828808</v>
      </c>
      <c r="BH39" s="0" t="n">
        <v>0.0586938176320294</v>
      </c>
      <c r="BI39" s="0" t="n">
        <v>12.5317375657812</v>
      </c>
      <c r="BJ39" s="0" t="n">
        <v>0.0601890190386873</v>
      </c>
      <c r="BK39" s="0" t="n">
        <v>11.4882206283052</v>
      </c>
      <c r="BL39" s="0" t="n">
        <v>0.0563905851492925</v>
      </c>
      <c r="BM39" s="0" t="n">
        <v>12.1266306913328</v>
      </c>
      <c r="BN39" s="0" t="n">
        <v>0.0575038036829679</v>
      </c>
    </row>
    <row r="40" customFormat="false" ht="12.75" hidden="false" customHeight="false" outlineLevel="0" collapsed="false">
      <c r="E40" s="0" t="n">
        <v>13.7701275321355</v>
      </c>
      <c r="F40" s="0" t="n">
        <v>0.0559888639678148</v>
      </c>
      <c r="I40" s="0" t="n">
        <v>11.8351925352445</v>
      </c>
      <c r="J40" s="0" t="n">
        <v>0.0562180050434739</v>
      </c>
      <c r="K40" s="0" t="n">
        <v>11.7644654853363</v>
      </c>
      <c r="L40" s="0" t="n">
        <v>0.0576369315379189</v>
      </c>
      <c r="M40" s="0" t="n">
        <v>11.9472008666769</v>
      </c>
      <c r="N40" s="0" t="n">
        <v>0.0584175881980321</v>
      </c>
      <c r="O40" s="0" t="n">
        <v>11.5666087512563</v>
      </c>
      <c r="P40" s="0" t="n">
        <v>0.0565985063335287</v>
      </c>
      <c r="Q40" s="0" t="n">
        <v>11.8190854560449</v>
      </c>
      <c r="R40" s="0" t="n">
        <v>0.0571401425826264</v>
      </c>
      <c r="S40" s="0" t="n">
        <v>12.9377426503198</v>
      </c>
      <c r="T40" s="0" t="n">
        <v>0.0723043104170003</v>
      </c>
      <c r="U40" s="0" t="n">
        <v>11.4028260528205</v>
      </c>
      <c r="V40" s="0" t="n">
        <v>0.0570280041918373</v>
      </c>
      <c r="W40" s="0" t="n">
        <v>11.8987138051088</v>
      </c>
      <c r="X40" s="0" t="n">
        <v>0.05810333242983</v>
      </c>
      <c r="Y40" s="0" t="n">
        <v>11.7644633154849</v>
      </c>
      <c r="Z40" s="0" t="n">
        <v>0.0558879582213476</v>
      </c>
      <c r="AA40" s="0" t="n">
        <v>12.0061994385705</v>
      </c>
      <c r="AB40" s="0" t="n">
        <v>0.0549625013157241</v>
      </c>
      <c r="AC40" s="0" t="n">
        <v>11.9411441007252</v>
      </c>
      <c r="AD40" s="0" t="n">
        <v>0.0569705247576548</v>
      </c>
      <c r="AE40" s="0" t="n">
        <v>12.3199135575485</v>
      </c>
      <c r="AF40" s="0" t="n">
        <v>0.0570980436071603</v>
      </c>
      <c r="AG40" s="0" t="n">
        <v>11.661685282358</v>
      </c>
      <c r="AH40" s="0" t="n">
        <v>0.0568735381325525</v>
      </c>
      <c r="AI40" s="0" t="n">
        <v>12.8538025897856</v>
      </c>
      <c r="AJ40" s="0" t="n">
        <v>0.0654255110938153</v>
      </c>
      <c r="AK40" s="0" t="n">
        <v>12.4538491850129</v>
      </c>
      <c r="AL40" s="0" t="n">
        <v>0.0583444582681228</v>
      </c>
      <c r="AM40" s="0" t="n">
        <v>11.8358285049902</v>
      </c>
      <c r="AN40" s="0" t="n">
        <v>0.0575732028787982</v>
      </c>
      <c r="AO40" s="0" t="n">
        <v>10.1785322060252</v>
      </c>
      <c r="AP40" s="0" t="n">
        <v>0.0595554632741177</v>
      </c>
      <c r="AQ40" s="0" t="n">
        <v>11.5332033555087</v>
      </c>
      <c r="AR40" s="0" t="n">
        <v>0.0565277230687914</v>
      </c>
      <c r="AS40" s="0" t="n">
        <v>11.4967523419726</v>
      </c>
      <c r="AT40" s="0" t="n">
        <v>0.0569794877347006</v>
      </c>
      <c r="AU40" s="0" t="n">
        <v>11.8532288328654</v>
      </c>
      <c r="AV40" s="0" t="n">
        <v>0.0581465101457208</v>
      </c>
      <c r="AW40" s="0" t="n">
        <v>11.7919897589118</v>
      </c>
      <c r="AX40" s="0" t="n">
        <v>0.0568544462189672</v>
      </c>
      <c r="AY40" s="0" t="n">
        <v>11.7778613535439</v>
      </c>
      <c r="AZ40" s="0" t="n">
        <v>0.056116109940571</v>
      </c>
      <c r="BA40" s="0" t="n">
        <v>12.623860788379</v>
      </c>
      <c r="BB40" s="0" t="n">
        <v>0.0565600652349133</v>
      </c>
      <c r="BC40" s="0" t="n">
        <v>13.6467145427005</v>
      </c>
      <c r="BD40" s="0" t="n">
        <v>0.0948407099252993</v>
      </c>
      <c r="BE40" s="0" t="n">
        <v>11.0432349428922</v>
      </c>
      <c r="BF40" s="0" t="n">
        <v>0.0572263157510136</v>
      </c>
      <c r="BG40" s="0" t="n">
        <v>12.0690608820936</v>
      </c>
      <c r="BH40" s="0" t="n">
        <v>0.0587268883637794</v>
      </c>
      <c r="BI40" s="0" t="n">
        <v>12.5533808663401</v>
      </c>
      <c r="BJ40" s="0" t="n">
        <v>0.0602262693616086</v>
      </c>
      <c r="BK40" s="0" t="n">
        <v>11.5107908590941</v>
      </c>
      <c r="BL40" s="0" t="n">
        <v>0.0564452061591254</v>
      </c>
      <c r="BM40" s="0" t="n">
        <v>12.1600164584478</v>
      </c>
      <c r="BN40" s="0" t="n">
        <v>0.0575704214167098</v>
      </c>
    </row>
    <row r="41" customFormat="false" ht="12.75" hidden="false" customHeight="false" outlineLevel="0" collapsed="false">
      <c r="E41" s="0" t="n">
        <v>13.9613557307874</v>
      </c>
      <c r="F41" s="0" t="n">
        <v>0.0558383364520029</v>
      </c>
      <c r="I41" s="0" t="n">
        <v>11.8597924913405</v>
      </c>
      <c r="J41" s="0" t="n">
        <v>0.0562696655308673</v>
      </c>
      <c r="K41" s="0" t="n">
        <v>11.7858600720689</v>
      </c>
      <c r="L41" s="0" t="n">
        <v>0.0577098235130871</v>
      </c>
      <c r="M41" s="0" t="n">
        <v>11.9663039588943</v>
      </c>
      <c r="N41" s="0" t="n">
        <v>0.0584701348648783</v>
      </c>
      <c r="O41" s="0" t="n">
        <v>11.5858811045627</v>
      </c>
      <c r="P41" s="0" t="n">
        <v>0.0566527872460802</v>
      </c>
      <c r="Q41" s="0" t="n">
        <v>11.83932258284</v>
      </c>
      <c r="R41" s="0" t="n">
        <v>0.0572020042589413</v>
      </c>
      <c r="S41" s="0" t="n">
        <v>12.9590791330616</v>
      </c>
      <c r="T41" s="0" t="n">
        <v>0.07236899355867</v>
      </c>
      <c r="U41" s="0" t="n">
        <v>11.4198067063506</v>
      </c>
      <c r="V41" s="0" t="n">
        <v>0.0570607550226037</v>
      </c>
      <c r="W41" s="0" t="n">
        <v>11.9208666581555</v>
      </c>
      <c r="X41" s="0" t="n">
        <v>0.0581558714627458</v>
      </c>
      <c r="Y41" s="0" t="n">
        <v>11.785890840915</v>
      </c>
      <c r="Z41" s="0" t="n">
        <v>0.055960186554347</v>
      </c>
      <c r="AA41" s="0" t="n">
        <v>12.0276985587143</v>
      </c>
      <c r="AB41" s="0" t="n">
        <v>0.0550304315830811</v>
      </c>
      <c r="AC41" s="0" t="n">
        <v>11.9594079416357</v>
      </c>
      <c r="AD41" s="0" t="n">
        <v>0.0570099526403829</v>
      </c>
      <c r="AE41" s="0" t="n">
        <v>12.3459726366041</v>
      </c>
      <c r="AF41" s="0" t="n">
        <v>0.0571680119649816</v>
      </c>
      <c r="AG41" s="0" t="n">
        <v>11.6819821411739</v>
      </c>
      <c r="AH41" s="0" t="n">
        <v>0.0569351682535955</v>
      </c>
      <c r="AI41" s="0" t="n">
        <v>12.8757786033987</v>
      </c>
      <c r="AJ41" s="0" t="n">
        <v>0.0655184424401961</v>
      </c>
      <c r="AK41" s="0" t="n">
        <v>12.4792433424492</v>
      </c>
      <c r="AL41" s="0" t="n">
        <v>0.0584076668863144</v>
      </c>
      <c r="AM41" s="0" t="n">
        <v>11.8543071002046</v>
      </c>
      <c r="AN41" s="0" t="n">
        <v>0.057632901035139</v>
      </c>
      <c r="AO41" s="0" t="n">
        <v>10.1947510465218</v>
      </c>
      <c r="AP41" s="0" t="n">
        <v>0.0596032266537542</v>
      </c>
      <c r="AQ41" s="0" t="n">
        <v>11.5522530555966</v>
      </c>
      <c r="AR41" s="0" t="n">
        <v>0.0565819879937965</v>
      </c>
      <c r="AS41" s="0" t="n">
        <v>11.5175965255717</v>
      </c>
      <c r="AT41" s="0" t="n">
        <v>0.057050403368746</v>
      </c>
      <c r="AU41" s="0" t="n">
        <v>11.8729548888464</v>
      </c>
      <c r="AV41" s="0" t="n">
        <v>0.0582037488739912</v>
      </c>
      <c r="AW41" s="0" t="n">
        <v>11.8114194429955</v>
      </c>
      <c r="AX41" s="0" t="n">
        <v>0.0569086359167068</v>
      </c>
      <c r="AY41" s="0" t="n">
        <v>11.8011138405233</v>
      </c>
      <c r="AZ41" s="0" t="n">
        <v>0.0562030978841125</v>
      </c>
      <c r="BA41" s="0" t="n">
        <v>12.6573864441339</v>
      </c>
      <c r="BB41" s="0" t="n">
        <v>0.056619431140821</v>
      </c>
      <c r="BC41" s="0" t="n">
        <v>13.6669092204172</v>
      </c>
      <c r="BD41" s="0" t="n">
        <v>0.0948983174814633</v>
      </c>
      <c r="BE41" s="0" t="n">
        <v>11.0617627552279</v>
      </c>
      <c r="BF41" s="0" t="n">
        <v>0.0572869295190201</v>
      </c>
      <c r="BG41" s="0" t="n">
        <v>12.1041211534066</v>
      </c>
      <c r="BH41" s="0" t="n">
        <v>0.0587723924546243</v>
      </c>
      <c r="BI41" s="0" t="n">
        <v>12.5738800412036</v>
      </c>
      <c r="BJ41" s="0" t="n">
        <v>0.0602775244136898</v>
      </c>
      <c r="BK41" s="0" t="n">
        <v>11.5321679640505</v>
      </c>
      <c r="BL41" s="0" t="n">
        <v>0.0565203626271547</v>
      </c>
      <c r="BM41" s="0" t="n">
        <v>12.1916373600835</v>
      </c>
      <c r="BN41" s="0" t="n">
        <v>0.0576620849284513</v>
      </c>
    </row>
    <row r="42" customFormat="false" ht="12.75" hidden="false" customHeight="false" outlineLevel="0" collapsed="false">
      <c r="E42" s="0" t="n">
        <v>14.1577850719923</v>
      </c>
      <c r="F42" s="0" t="n">
        <v>0.0556883691048071</v>
      </c>
      <c r="I42" s="0" t="n">
        <v>11.8825985317191</v>
      </c>
      <c r="J42" s="0" t="n">
        <v>0.0563345576017109</v>
      </c>
      <c r="K42" s="0" t="n">
        <v>11.8056944899435</v>
      </c>
      <c r="L42" s="0" t="n">
        <v>0.0578013850034101</v>
      </c>
      <c r="M42" s="0" t="n">
        <v>11.9840139861304</v>
      </c>
      <c r="N42" s="0" t="n">
        <v>0.0585361400885925</v>
      </c>
      <c r="O42" s="0" t="n">
        <v>11.603748049771</v>
      </c>
      <c r="P42" s="0" t="n">
        <v>0.0567209709005611</v>
      </c>
      <c r="Q42" s="0" t="n">
        <v>11.8580839468454</v>
      </c>
      <c r="R42" s="0" t="n">
        <v>0.0572797103063382</v>
      </c>
      <c r="S42" s="0" t="n">
        <v>12.9788596840938</v>
      </c>
      <c r="T42" s="0" t="n">
        <v>0.0724502437214813</v>
      </c>
      <c r="U42" s="0" t="n">
        <v>11.4355490706276</v>
      </c>
      <c r="V42" s="0" t="n">
        <v>0.0571018941859665</v>
      </c>
      <c r="W42" s="0" t="n">
        <v>11.9414040468854</v>
      </c>
      <c r="X42" s="0" t="n">
        <v>0.0582218670972832</v>
      </c>
      <c r="Y42" s="0" t="n">
        <v>11.8057557954809</v>
      </c>
      <c r="Z42" s="0" t="n">
        <v>0.0560509144266225</v>
      </c>
      <c r="AA42" s="0" t="n">
        <v>12.0476298870545</v>
      </c>
      <c r="AB42" s="0" t="n">
        <v>0.0551157605442307</v>
      </c>
      <c r="AC42" s="0" t="n">
        <v>11.9763399187354</v>
      </c>
      <c r="AD42" s="0" t="n">
        <v>0.0570594790209553</v>
      </c>
      <c r="AE42" s="0" t="n">
        <v>12.3701313955404</v>
      </c>
      <c r="AF42" s="0" t="n">
        <v>0.0572559010241379</v>
      </c>
      <c r="AG42" s="0" t="n">
        <v>11.7007988813301</v>
      </c>
      <c r="AH42" s="0" t="n">
        <v>0.0570125834384422</v>
      </c>
      <c r="AI42" s="0" t="n">
        <v>12.8961520484513</v>
      </c>
      <c r="AJ42" s="0" t="n">
        <v>0.065635175901633</v>
      </c>
      <c r="AK42" s="0" t="n">
        <v>12.5027856682002</v>
      </c>
      <c r="AL42" s="0" t="n">
        <v>0.058487064862148</v>
      </c>
      <c r="AM42" s="0" t="n">
        <v>11.8714381709655</v>
      </c>
      <c r="AN42" s="0" t="n">
        <v>0.0577078894292863</v>
      </c>
      <c r="AO42" s="0" t="n">
        <v>10.2097871518633</v>
      </c>
      <c r="AP42" s="0" t="n">
        <v>0.0596632234670151</v>
      </c>
      <c r="AQ42" s="0" t="n">
        <v>11.5699135842458</v>
      </c>
      <c r="AR42" s="0" t="n">
        <v>0.0566501515659081</v>
      </c>
      <c r="AS42" s="0" t="n">
        <v>11.5369206776541</v>
      </c>
      <c r="AT42" s="0" t="n">
        <v>0.0571394823260031</v>
      </c>
      <c r="AU42" s="0" t="n">
        <v>11.8912424511273</v>
      </c>
      <c r="AV42" s="0" t="n">
        <v>0.0582756479170963</v>
      </c>
      <c r="AW42" s="0" t="n">
        <v>11.829432245865</v>
      </c>
      <c r="AX42" s="0" t="n">
        <v>0.0569767049939095</v>
      </c>
      <c r="AY42" s="0" t="n">
        <v>11.8226706739943</v>
      </c>
      <c r="AZ42" s="0" t="n">
        <v>0.0563123656839274</v>
      </c>
      <c r="BA42" s="0" t="n">
        <v>12.688467290615</v>
      </c>
      <c r="BB42" s="0" t="n">
        <v>0.0566940021866288</v>
      </c>
      <c r="BC42" s="0" t="n">
        <v>13.685631230881</v>
      </c>
      <c r="BD42" s="0" t="n">
        <v>0.0949706798187999</v>
      </c>
      <c r="BE42" s="0" t="n">
        <v>11.0789394540239</v>
      </c>
      <c r="BF42" s="0" t="n">
        <v>0.0573630680366</v>
      </c>
      <c r="BG42" s="0" t="n">
        <v>12.1366247058571</v>
      </c>
      <c r="BH42" s="0" t="n">
        <v>0.0588295513169535</v>
      </c>
      <c r="BI42" s="0" t="n">
        <v>12.5928843438064</v>
      </c>
      <c r="BJ42" s="0" t="n">
        <v>0.0603419072067793</v>
      </c>
      <c r="BK42" s="0" t="n">
        <v>11.5519861749819</v>
      </c>
      <c r="BL42" s="0" t="n">
        <v>0.0566147686053753</v>
      </c>
      <c r="BM42" s="0" t="n">
        <v>12.2209523538458</v>
      </c>
      <c r="BN42" s="0" t="n">
        <v>0.0577772258300929</v>
      </c>
    </row>
    <row r="43" customFormat="false" ht="12.75" hidden="false" customHeight="false" outlineLevel="0" collapsed="false">
      <c r="E43" s="0" t="n">
        <v>14.3596305890107</v>
      </c>
      <c r="F43" s="0" t="n">
        <v>0.0555389596261387</v>
      </c>
      <c r="I43" s="0" t="n">
        <v>11.9032204387064</v>
      </c>
      <c r="J43" s="0" t="n">
        <v>0.0564115709346813</v>
      </c>
      <c r="K43" s="0" t="n">
        <v>11.8236293665711</v>
      </c>
      <c r="L43" s="0" t="n">
        <v>0.0579100493664029</v>
      </c>
      <c r="M43" s="0" t="n">
        <v>12.0000279249089</v>
      </c>
      <c r="N43" s="0" t="n">
        <v>0.0586144745014968</v>
      </c>
      <c r="O43" s="0" t="n">
        <v>11.6199038784952</v>
      </c>
      <c r="P43" s="0" t="n">
        <v>0.0568018906557393</v>
      </c>
      <c r="Q43" s="0" t="n">
        <v>11.8750485359214</v>
      </c>
      <c r="R43" s="0" t="n">
        <v>0.0573719311528018</v>
      </c>
      <c r="S43" s="0" t="n">
        <v>12.9967458527039</v>
      </c>
      <c r="T43" s="0" t="n">
        <v>0.0725466706926217</v>
      </c>
      <c r="U43" s="0" t="n">
        <v>11.4497837894341</v>
      </c>
      <c r="V43" s="0" t="n">
        <v>0.0571507177794347</v>
      </c>
      <c r="W43" s="0" t="n">
        <v>11.9599745708833</v>
      </c>
      <c r="X43" s="0" t="n">
        <v>0.0583001901298376</v>
      </c>
      <c r="Y43" s="0" t="n">
        <v>11.8237182843024</v>
      </c>
      <c r="Z43" s="0" t="n">
        <v>0.056158589459125</v>
      </c>
      <c r="AA43" s="0" t="n">
        <v>12.0656523930371</v>
      </c>
      <c r="AB43" s="0" t="n">
        <v>0.0552170281969901</v>
      </c>
      <c r="AC43" s="0" t="n">
        <v>11.9916503212018</v>
      </c>
      <c r="AD43" s="0" t="n">
        <v>0.0571182564892692</v>
      </c>
      <c r="AE43" s="0" t="n">
        <v>12.391976471294</v>
      </c>
      <c r="AF43" s="0" t="n">
        <v>0.0573602069784595</v>
      </c>
      <c r="AG43" s="0" t="n">
        <v>11.7178135431856</v>
      </c>
      <c r="AH43" s="0" t="n">
        <v>0.0571044590918163</v>
      </c>
      <c r="AI43" s="0" t="n">
        <v>12.91457432965</v>
      </c>
      <c r="AJ43" s="0" t="n">
        <v>0.0657737141362361</v>
      </c>
      <c r="AK43" s="0" t="n">
        <v>12.524073346545</v>
      </c>
      <c r="AL43" s="0" t="n">
        <v>0.0585812936742441</v>
      </c>
      <c r="AM43" s="0" t="n">
        <v>11.8869285999028</v>
      </c>
      <c r="AN43" s="0" t="n">
        <v>0.0577968849890258</v>
      </c>
      <c r="AO43" s="0" t="n">
        <v>10.2233832501187</v>
      </c>
      <c r="AP43" s="0" t="n">
        <v>0.0597344271517912</v>
      </c>
      <c r="AQ43" s="0" t="n">
        <v>11.5858827649147</v>
      </c>
      <c r="AR43" s="0" t="n">
        <v>0.0567310474875088</v>
      </c>
      <c r="AS43" s="0" t="n">
        <v>11.5543941566199</v>
      </c>
      <c r="AT43" s="0" t="n">
        <v>0.0572452004408159</v>
      </c>
      <c r="AU43" s="0" t="n">
        <v>11.9077786144471</v>
      </c>
      <c r="AV43" s="0" t="n">
        <v>0.0583609770624743</v>
      </c>
      <c r="AW43" s="0" t="n">
        <v>11.8457199634691</v>
      </c>
      <c r="AX43" s="0" t="n">
        <v>0.0570574887697921</v>
      </c>
      <c r="AY43" s="0" t="n">
        <v>11.8421630105594</v>
      </c>
      <c r="AZ43" s="0" t="n">
        <v>0.056442043737666</v>
      </c>
      <c r="BA43" s="0" t="n">
        <v>12.7165715259219</v>
      </c>
      <c r="BB43" s="0" t="n">
        <v>0.0567825024410679</v>
      </c>
      <c r="BC43" s="0" t="n">
        <v>13.7025602353022</v>
      </c>
      <c r="BD43" s="0" t="n">
        <v>0.0950565587976544</v>
      </c>
      <c r="BE43" s="0" t="n">
        <v>11.0944711412014</v>
      </c>
      <c r="BF43" s="0" t="n">
        <v>0.0574534285526077</v>
      </c>
      <c r="BG43" s="0" t="n">
        <v>12.1660153946511</v>
      </c>
      <c r="BH43" s="0" t="n">
        <v>0.0588973869467854</v>
      </c>
      <c r="BI43" s="0" t="n">
        <v>12.6100686052619</v>
      </c>
      <c r="BJ43" s="0" t="n">
        <v>0.0604183161334371</v>
      </c>
      <c r="BK43" s="0" t="n">
        <v>11.5699063968046</v>
      </c>
      <c r="BL43" s="0" t="n">
        <v>0.0567268087813253</v>
      </c>
      <c r="BM43" s="0" t="n">
        <v>12.247459852064</v>
      </c>
      <c r="BN43" s="0" t="n">
        <v>0.0579138740288842</v>
      </c>
    </row>
    <row r="44" customFormat="false" ht="12.75" hidden="false" customHeight="false" outlineLevel="0" collapsed="false">
      <c r="E44" s="0" t="n">
        <v>14.5671193343673</v>
      </c>
      <c r="F44" s="0" t="n">
        <v>0.0553901057258907</v>
      </c>
      <c r="I44" s="0" t="n">
        <v>11.9213053657562</v>
      </c>
      <c r="J44" s="0" t="n">
        <v>0.056499387810299</v>
      </c>
      <c r="K44" s="0" t="n">
        <v>11.8393578312403</v>
      </c>
      <c r="L44" s="0" t="n">
        <v>0.058033957324687</v>
      </c>
      <c r="M44" s="0" t="n">
        <v>12.0140717722974</v>
      </c>
      <c r="N44" s="0" t="n">
        <v>0.058703797780068</v>
      </c>
      <c r="O44" s="0" t="n">
        <v>11.6340721600264</v>
      </c>
      <c r="P44" s="0" t="n">
        <v>0.0568941619521685</v>
      </c>
      <c r="Q44" s="0" t="n">
        <v>11.8899260812454</v>
      </c>
      <c r="R44" s="0" t="n">
        <v>0.0574770888740808</v>
      </c>
      <c r="S44" s="0" t="n">
        <v>13.0124316015881</v>
      </c>
      <c r="T44" s="0" t="n">
        <v>0.0726566245798803</v>
      </c>
      <c r="U44" s="0" t="n">
        <v>11.4622673027848</v>
      </c>
      <c r="V44" s="0" t="n">
        <v>0.0572063904177876</v>
      </c>
      <c r="W44" s="0" t="n">
        <v>11.976260483335</v>
      </c>
      <c r="X44" s="0" t="n">
        <v>0.0583895004316069</v>
      </c>
      <c r="Y44" s="0" t="n">
        <v>11.8394709642157</v>
      </c>
      <c r="Z44" s="0" t="n">
        <v>0.0562813693021952</v>
      </c>
      <c r="AA44" s="0" t="n">
        <v>12.081457706588</v>
      </c>
      <c r="AB44" s="0" t="n">
        <v>0.0553325018237437</v>
      </c>
      <c r="AC44" s="0" t="n">
        <v>12.0050771838037</v>
      </c>
      <c r="AD44" s="0" t="n">
        <v>0.0571852793465457</v>
      </c>
      <c r="AE44" s="0" t="n">
        <v>12.4111340885623</v>
      </c>
      <c r="AF44" s="0" t="n">
        <v>0.0574791451241489</v>
      </c>
      <c r="AG44" s="0" t="n">
        <v>11.7327350011587</v>
      </c>
      <c r="AH44" s="0" t="n">
        <v>0.0572092231958158</v>
      </c>
      <c r="AI44" s="0" t="n">
        <v>12.9307302366559</v>
      </c>
      <c r="AJ44" s="0" t="n">
        <v>0.0659316867164012</v>
      </c>
      <c r="AK44" s="0" t="n">
        <v>12.5427421394052</v>
      </c>
      <c r="AL44" s="0" t="n">
        <v>0.0586887410415023</v>
      </c>
      <c r="AM44" s="0" t="n">
        <v>11.9005133414824</v>
      </c>
      <c r="AN44" s="0" t="n">
        <v>0.0578983649756559</v>
      </c>
      <c r="AO44" s="0" t="n">
        <v>10.2353067082771</v>
      </c>
      <c r="AP44" s="0" t="n">
        <v>0.0598156193932946</v>
      </c>
      <c r="AQ44" s="0" t="n">
        <v>11.5998873604946</v>
      </c>
      <c r="AR44" s="0" t="n">
        <v>0.0568232916069515</v>
      </c>
      <c r="AS44" s="0" t="n">
        <v>11.5697179863996</v>
      </c>
      <c r="AT44" s="0" t="n">
        <v>0.0573657488469293</v>
      </c>
      <c r="AU44" s="0" t="n">
        <v>11.9222804404668</v>
      </c>
      <c r="AV44" s="0" t="n">
        <v>0.0584582763047902</v>
      </c>
      <c r="AW44" s="0" t="n">
        <v>11.8600039084438</v>
      </c>
      <c r="AX44" s="0" t="n">
        <v>0.0571496050115519</v>
      </c>
      <c r="AY44" s="0" t="n">
        <v>11.8592573309357</v>
      </c>
      <c r="AZ44" s="0" t="n">
        <v>0.0565899132178755</v>
      </c>
      <c r="BA44" s="0" t="n">
        <v>12.7412182787964</v>
      </c>
      <c r="BB44" s="0" t="n">
        <v>0.0568834176402479</v>
      </c>
      <c r="BC44" s="0" t="n">
        <v>13.7174065737215</v>
      </c>
      <c r="BD44" s="0" t="n">
        <v>0.0951544850048886</v>
      </c>
      <c r="BE44" s="0" t="n">
        <v>11.1080920652866</v>
      </c>
      <c r="BF44" s="0" t="n">
        <v>0.0575564649735618</v>
      </c>
      <c r="BG44" s="0" t="n">
        <v>12.1917903369545</v>
      </c>
      <c r="BH44" s="0" t="n">
        <v>0.0589747386576857</v>
      </c>
      <c r="BI44" s="0" t="n">
        <v>12.6251387980924</v>
      </c>
      <c r="BJ44" s="0" t="n">
        <v>0.0605054438157434</v>
      </c>
      <c r="BK44" s="0" t="n">
        <v>11.5856220095546</v>
      </c>
      <c r="BL44" s="0" t="n">
        <v>0.056854566116531</v>
      </c>
      <c r="BM44" s="0" t="n">
        <v>12.2707063040941</v>
      </c>
      <c r="BN44" s="0" t="n">
        <v>0.0580696914362579</v>
      </c>
    </row>
    <row r="45" customFormat="false" ht="12.75" hidden="false" customHeight="false" outlineLevel="0" collapsed="false">
      <c r="E45" s="0" t="n">
        <v>14.7804912315221</v>
      </c>
      <c r="F45" s="0" t="n">
        <v>0.0552418051238948</v>
      </c>
      <c r="I45" s="0" t="n">
        <v>11.9365438747527</v>
      </c>
      <c r="J45" s="0" t="n">
        <v>0.0565965056574749</v>
      </c>
      <c r="K45" s="0" t="n">
        <v>11.8526107655596</v>
      </c>
      <c r="L45" s="0" t="n">
        <v>0.0581709887787427</v>
      </c>
      <c r="M45" s="0" t="n">
        <v>12.0259052341735</v>
      </c>
      <c r="N45" s="0" t="n">
        <v>0.0588025815782447</v>
      </c>
      <c r="O45" s="0" t="n">
        <v>11.6460104711394</v>
      </c>
      <c r="P45" s="0" t="n">
        <v>0.0569962060023843</v>
      </c>
      <c r="Q45" s="0" t="n">
        <v>11.902462023892</v>
      </c>
      <c r="R45" s="0" t="n">
        <v>0.0575933841924089</v>
      </c>
      <c r="S45" s="0" t="n">
        <v>13.0256485432341</v>
      </c>
      <c r="T45" s="0" t="n">
        <v>0.0727782240417612</v>
      </c>
      <c r="U45" s="0" t="n">
        <v>11.472786014305</v>
      </c>
      <c r="V45" s="0" t="n">
        <v>0.0572679595267476</v>
      </c>
      <c r="W45" s="0" t="n">
        <v>11.9899831277629</v>
      </c>
      <c r="X45" s="0" t="n">
        <v>0.0584882698785662</v>
      </c>
      <c r="Y45" s="0" t="n">
        <v>11.8527443024999</v>
      </c>
      <c r="Z45" s="0" t="n">
        <v>0.0564171531586771</v>
      </c>
      <c r="AA45" s="0" t="n">
        <v>12.0947753944103</v>
      </c>
      <c r="AB45" s="0" t="n">
        <v>0.0554602056387225</v>
      </c>
      <c r="AC45" s="0" t="n">
        <v>12.0163907691995</v>
      </c>
      <c r="AD45" s="0" t="n">
        <v>0.0572594008131143</v>
      </c>
      <c r="AE45" s="0" t="n">
        <v>12.4272764552022</v>
      </c>
      <c r="AF45" s="0" t="n">
        <v>0.0576106803965574</v>
      </c>
      <c r="AG45" s="0" t="n">
        <v>11.7453079449663</v>
      </c>
      <c r="AH45" s="0" t="n">
        <v>0.0573250832075751</v>
      </c>
      <c r="AI45" s="0" t="n">
        <v>12.9443433374209</v>
      </c>
      <c r="AJ45" s="0" t="n">
        <v>0.0661063906874835</v>
      </c>
      <c r="AK45" s="0" t="n">
        <v>12.5584726185589</v>
      </c>
      <c r="AL45" s="0" t="n">
        <v>0.0588075685096789</v>
      </c>
      <c r="AM45" s="0" t="n">
        <v>11.9119599570095</v>
      </c>
      <c r="AN45" s="0" t="n">
        <v>0.0580105930384699</v>
      </c>
      <c r="AO45" s="0" t="n">
        <v>10.2453535126639</v>
      </c>
      <c r="AP45" s="0" t="n">
        <v>0.0599054109697624</v>
      </c>
      <c r="AQ45" s="0" t="n">
        <v>11.6116877484724</v>
      </c>
      <c r="AR45" s="0" t="n">
        <v>0.0569253056017775</v>
      </c>
      <c r="AS45" s="0" t="n">
        <v>11.5826299720169</v>
      </c>
      <c r="AT45" s="0" t="n">
        <v>0.0574990649276925</v>
      </c>
      <c r="AU45" s="0" t="n">
        <v>11.9344997989225</v>
      </c>
      <c r="AV45" s="0" t="n">
        <v>0.0585658808270314</v>
      </c>
      <c r="AW45" s="0" t="n">
        <v>11.8720396785302</v>
      </c>
      <c r="AX45" s="0" t="n">
        <v>0.0572514775847528</v>
      </c>
      <c r="AY45" s="0" t="n">
        <v>11.8736611465622</v>
      </c>
      <c r="AZ45" s="0" t="n">
        <v>0.0567534440367522</v>
      </c>
      <c r="BA45" s="0" t="n">
        <v>12.7619858364635</v>
      </c>
      <c r="BB45" s="0" t="n">
        <v>0.0569950210971318</v>
      </c>
      <c r="BC45" s="0" t="n">
        <v>13.7299162211724</v>
      </c>
      <c r="BD45" s="0" t="n">
        <v>0.0952627828959464</v>
      </c>
      <c r="BE45" s="0" t="n">
        <v>11.119569168492</v>
      </c>
      <c r="BF45" s="0" t="n">
        <v>0.0576704143177326</v>
      </c>
      <c r="BG45" s="0" t="n">
        <v>12.2135085163584</v>
      </c>
      <c r="BH45" s="0" t="n">
        <v>0.0590602829404351</v>
      </c>
      <c r="BI45" s="0" t="n">
        <v>12.6378370671201</v>
      </c>
      <c r="BJ45" s="0" t="n">
        <v>0.0606017994748977</v>
      </c>
      <c r="BK45" s="0" t="n">
        <v>11.5988641147408</v>
      </c>
      <c r="BL45" s="0" t="n">
        <v>0.0569958546475659</v>
      </c>
      <c r="BM45" s="0" t="n">
        <v>12.2902939566969</v>
      </c>
      <c r="BN45" s="0" t="n">
        <v>0.0582420119731732</v>
      </c>
    </row>
    <row r="46" customFormat="false" ht="12.75" hidden="false" customHeight="false" outlineLevel="0" collapsed="false">
      <c r="E46" s="0" t="n">
        <v>15.0000000000001</v>
      </c>
      <c r="F46" s="0" t="n">
        <v>0.0550940555498756</v>
      </c>
      <c r="I46" s="0" t="n">
        <v>11.948675230582</v>
      </c>
      <c r="J46" s="0" t="n">
        <v>0.0567012627629176</v>
      </c>
      <c r="K46" s="0" t="n">
        <v>11.8631614081486</v>
      </c>
      <c r="L46" s="0" t="n">
        <v>0.0583187990823986</v>
      </c>
      <c r="M46" s="0" t="n">
        <v>12.0353258367236</v>
      </c>
      <c r="N46" s="0" t="n">
        <v>0.058909135677852</v>
      </c>
      <c r="O46" s="0" t="n">
        <v>11.6555145440213</v>
      </c>
      <c r="P46" s="0" t="n">
        <v>0.0571062768043956</v>
      </c>
      <c r="Q46" s="0" t="n">
        <v>11.9124418704071</v>
      </c>
      <c r="R46" s="0" t="n">
        <v>0.0577188272626463</v>
      </c>
      <c r="S46" s="0" t="n">
        <v>13.0361705321058</v>
      </c>
      <c r="T46" s="0" t="n">
        <v>0.0729093884777578</v>
      </c>
      <c r="U46" s="0" t="n">
        <v>11.4811599459244</v>
      </c>
      <c r="V46" s="0" t="n">
        <v>0.0573343716417903</v>
      </c>
      <c r="W46" s="0" t="n">
        <v>12.0009077059165</v>
      </c>
      <c r="X46" s="0" t="n">
        <v>0.0585948084980941</v>
      </c>
      <c r="Y46" s="0" t="n">
        <v>11.8633111886569</v>
      </c>
      <c r="Z46" s="0" t="n">
        <v>0.05656361772914</v>
      </c>
      <c r="AA46" s="0" t="n">
        <v>12.1053775871729</v>
      </c>
      <c r="AB46" s="0" t="n">
        <v>0.0555979545942461</v>
      </c>
      <c r="AC46" s="0" t="n">
        <v>12.0253974988063</v>
      </c>
      <c r="AD46" s="0" t="n">
        <v>0.0573393526501319</v>
      </c>
      <c r="AE46" s="0" t="n">
        <v>12.440127370845</v>
      </c>
      <c r="AF46" s="0" t="n">
        <v>0.0577525621907057</v>
      </c>
      <c r="AG46" s="0" t="n">
        <v>11.7553172480542</v>
      </c>
      <c r="AH46" s="0" t="n">
        <v>0.0574500567301707</v>
      </c>
      <c r="AI46" s="0" t="n">
        <v>12.9551807080166</v>
      </c>
      <c r="AJ46" s="0" t="n">
        <v>0.0662948368161007</v>
      </c>
      <c r="AK46" s="0" t="n">
        <v>12.5709956311466</v>
      </c>
      <c r="AL46" s="0" t="n">
        <v>0.0589357429078483</v>
      </c>
      <c r="AM46" s="0" t="n">
        <v>11.921072591719</v>
      </c>
      <c r="AN46" s="0" t="n">
        <v>0.0581316489241975</v>
      </c>
      <c r="AO46" s="0" t="n">
        <v>10.2533517596703</v>
      </c>
      <c r="AP46" s="0" t="n">
        <v>0.0600022655224264</v>
      </c>
      <c r="AQ46" s="0" t="n">
        <v>11.621082020938</v>
      </c>
      <c r="AR46" s="0" t="n">
        <v>0.0570353439842519</v>
      </c>
      <c r="AS46" s="0" t="n">
        <v>11.5929091858181</v>
      </c>
      <c r="AT46" s="0" t="n">
        <v>0.0576428676080014</v>
      </c>
      <c r="AU46" s="0" t="n">
        <v>11.9442276132032</v>
      </c>
      <c r="AV46" s="0" t="n">
        <v>0.0586819494859888</v>
      </c>
      <c r="AW46" s="0" t="n">
        <v>11.8816213383653</v>
      </c>
      <c r="AX46" s="0" t="n">
        <v>0.057361363421423</v>
      </c>
      <c r="AY46" s="0" t="n">
        <v>11.8851280041599</v>
      </c>
      <c r="AZ46" s="0" t="n">
        <v>0.0569298381366458</v>
      </c>
      <c r="BA46" s="0" t="n">
        <v>12.7785188602537</v>
      </c>
      <c r="BB46" s="0" t="n">
        <v>0.0571154032456301</v>
      </c>
      <c r="BC46" s="0" t="n">
        <v>13.7398751341186</v>
      </c>
      <c r="BD46" s="0" t="n">
        <v>0.0953795994638859</v>
      </c>
      <c r="BE46" s="0" t="n">
        <v>11.1287060743998</v>
      </c>
      <c r="BF46" s="0" t="n">
        <v>0.0577933268802486</v>
      </c>
      <c r="BG46" s="0" t="n">
        <v>12.2307983287919</v>
      </c>
      <c r="BH46" s="0" t="n">
        <v>0.0591525561086384</v>
      </c>
      <c r="BI46" s="0" t="n">
        <v>12.6479461414414</v>
      </c>
      <c r="BJ46" s="0" t="n">
        <v>0.0607057344388569</v>
      </c>
      <c r="BK46" s="0" t="n">
        <v>11.6094061362718</v>
      </c>
      <c r="BL46" s="0" t="n">
        <v>0.0571482568884914</v>
      </c>
      <c r="BM46" s="0" t="n">
        <v>12.3058876597055</v>
      </c>
      <c r="BN46" s="0" t="n">
        <v>0.058427887187467</v>
      </c>
    </row>
    <row r="47" customFormat="false" ht="12.75" hidden="false" customHeight="false" outlineLevel="0" collapsed="false">
      <c r="E47" s="0" t="n">
        <v>15</v>
      </c>
      <c r="F47" s="0" t="n">
        <v>0.0550940555498757</v>
      </c>
      <c r="I47" s="0" t="n">
        <v>11.9574918623826</v>
      </c>
      <c r="J47" s="0" t="n">
        <v>0.0568118667035089</v>
      </c>
      <c r="K47" s="0" t="n">
        <v>11.8708292345874</v>
      </c>
      <c r="L47" s="0" t="n">
        <v>0.0584748591603784</v>
      </c>
      <c r="M47" s="0" t="n">
        <v>12.0421723908262</v>
      </c>
      <c r="N47" s="0" t="n">
        <v>0.0590216369087032</v>
      </c>
      <c r="O47" s="0" t="n">
        <v>11.66242176135</v>
      </c>
      <c r="P47" s="0" t="n">
        <v>0.0572224910162625</v>
      </c>
      <c r="Q47" s="0" t="n">
        <v>11.9196948628496</v>
      </c>
      <c r="R47" s="0" t="n">
        <v>0.0578512717190819</v>
      </c>
      <c r="S47" s="0" t="n">
        <v>13.0438175340565</v>
      </c>
      <c r="T47" s="0" t="n">
        <v>0.0730478736280047</v>
      </c>
      <c r="U47" s="0" t="n">
        <v>11.4872458173513</v>
      </c>
      <c r="V47" s="0" t="n">
        <v>0.0574044904332142</v>
      </c>
      <c r="W47" s="0" t="n">
        <v>12.0088472952344</v>
      </c>
      <c r="X47" s="0" t="n">
        <v>0.0587072933848723</v>
      </c>
      <c r="Y47" s="0" t="n">
        <v>11.8709908203349</v>
      </c>
      <c r="Z47" s="0" t="n">
        <v>0.0567182569641756</v>
      </c>
      <c r="AA47" s="0" t="n">
        <v>12.1130828784182</v>
      </c>
      <c r="AB47" s="0" t="n">
        <v>0.0557433917674941</v>
      </c>
      <c r="AC47" s="0" t="n">
        <v>12.0319432649834</v>
      </c>
      <c r="AD47" s="0" t="n">
        <v>0.0574237668595001</v>
      </c>
      <c r="AE47" s="0" t="n">
        <v>12.4494669527611</v>
      </c>
      <c r="AF47" s="0" t="n">
        <v>0.0579023628697589</v>
      </c>
      <c r="AG47" s="0" t="n">
        <v>11.7625916484714</v>
      </c>
      <c r="AH47" s="0" t="n">
        <v>0.0575820054319817</v>
      </c>
      <c r="AI47" s="0" t="n">
        <v>12.9630569180274</v>
      </c>
      <c r="AJ47" s="0" t="n">
        <v>0.066493800736745</v>
      </c>
      <c r="AK47" s="0" t="n">
        <v>12.5800969049507</v>
      </c>
      <c r="AL47" s="0" t="n">
        <v>0.059071071136521</v>
      </c>
      <c r="AM47" s="0" t="n">
        <v>11.9276953259043</v>
      </c>
      <c r="AN47" s="0" t="n">
        <v>0.0582594613330709</v>
      </c>
      <c r="AO47" s="0" t="n">
        <v>10.2591645970725</v>
      </c>
      <c r="AP47" s="0" t="n">
        <v>0.0601045258430373</v>
      </c>
      <c r="AQ47" s="0" t="n">
        <v>11.6279094392849</v>
      </c>
      <c r="AR47" s="0" t="n">
        <v>0.057151523967142</v>
      </c>
      <c r="AS47" s="0" t="n">
        <v>11.6003797476052</v>
      </c>
      <c r="AT47" s="0" t="n">
        <v>0.0577946963841262</v>
      </c>
      <c r="AU47" s="0" t="n">
        <v>11.9512974377094</v>
      </c>
      <c r="AV47" s="0" t="n">
        <v>0.0588044963147273</v>
      </c>
      <c r="AW47" s="0" t="n">
        <v>11.8885849430928</v>
      </c>
      <c r="AX47" s="0" t="n">
        <v>0.0574773823444309</v>
      </c>
      <c r="AY47" s="0" t="n">
        <v>11.8934617026163</v>
      </c>
      <c r="AZ47" s="0" t="n">
        <v>0.0571160773656015</v>
      </c>
      <c r="BA47" s="0" t="n">
        <v>12.7905344655461</v>
      </c>
      <c r="BB47" s="0" t="n">
        <v>0.0572425043138057</v>
      </c>
      <c r="BC47" s="0" t="n">
        <v>13.7471129127984</v>
      </c>
      <c r="BD47" s="0" t="n">
        <v>0.0955029359448421</v>
      </c>
      <c r="BE47" s="0" t="n">
        <v>11.1353464480165</v>
      </c>
      <c r="BF47" s="0" t="n">
        <v>0.0579230995930874</v>
      </c>
      <c r="BG47" s="0" t="n">
        <v>12.2433639407704</v>
      </c>
      <c r="BH47" s="0" t="n">
        <v>0.0592499793428046</v>
      </c>
      <c r="BI47" s="0" t="n">
        <v>12.655293051992</v>
      </c>
      <c r="BJ47" s="0" t="n">
        <v>0.0608154703515716</v>
      </c>
      <c r="BK47" s="0" t="n">
        <v>11.6170676972367</v>
      </c>
      <c r="BL47" s="0" t="n">
        <v>0.0573091651947115</v>
      </c>
      <c r="BM47" s="0" t="n">
        <v>12.3172206005381</v>
      </c>
      <c r="BN47" s="0" t="n">
        <v>0.0586241367026886</v>
      </c>
    </row>
    <row r="48" customFormat="false" ht="12.75" hidden="false" customHeight="false" outlineLevel="0" collapsed="false">
      <c r="E48" s="0" t="s">
        <v>18</v>
      </c>
      <c r="F48" s="0" t="s">
        <v>18</v>
      </c>
      <c r="I48" s="0" t="n">
        <v>11.9628429151397</v>
      </c>
      <c r="J48" s="0" t="n">
        <v>0.05692642501516</v>
      </c>
      <c r="K48" s="0" t="n">
        <v>11.8754830462395</v>
      </c>
      <c r="L48" s="0" t="n">
        <v>0.0586364987814799</v>
      </c>
      <c r="M48" s="0" t="n">
        <v>12.0463277500423</v>
      </c>
      <c r="N48" s="0" t="n">
        <v>0.0591381603435474</v>
      </c>
      <c r="O48" s="0" t="n">
        <v>11.666613938722</v>
      </c>
      <c r="P48" s="0" t="n">
        <v>0.0573428601805994</v>
      </c>
      <c r="Q48" s="0" t="n">
        <v>11.9240969005082</v>
      </c>
      <c r="R48" s="0" t="n">
        <v>0.0579884514003454</v>
      </c>
      <c r="S48" s="0" t="n">
        <v>13.0484587067625</v>
      </c>
      <c r="T48" s="0" t="n">
        <v>0.0731913099731857</v>
      </c>
      <c r="U48" s="0" t="n">
        <v>11.4909394976382</v>
      </c>
      <c r="V48" s="0" t="n">
        <v>0.0574771161490577</v>
      </c>
      <c r="W48" s="0" t="n">
        <v>12.0136660471424</v>
      </c>
      <c r="X48" s="0" t="n">
        <v>0.0588237998913013</v>
      </c>
      <c r="Y48" s="0" t="n">
        <v>11.8756517969067</v>
      </c>
      <c r="Z48" s="0" t="n">
        <v>0.0568784249435983</v>
      </c>
      <c r="AA48" s="0" t="n">
        <v>12.1177594284768</v>
      </c>
      <c r="AB48" s="0" t="n">
        <v>0.0558940286881096</v>
      </c>
      <c r="AC48" s="0" t="n">
        <v>12.0359160678566</v>
      </c>
      <c r="AD48" s="0" t="n">
        <v>0.0575111990906927</v>
      </c>
      <c r="AE48" s="0" t="n">
        <v>12.4551353981146</v>
      </c>
      <c r="AF48" s="0" t="n">
        <v>0.0580575193025657</v>
      </c>
      <c r="AG48" s="0" t="n">
        <v>11.7670066792098</v>
      </c>
      <c r="AH48" s="0" t="n">
        <v>0.057718671634137</v>
      </c>
      <c r="AI48" s="0" t="n">
        <v>12.9678372033163</v>
      </c>
      <c r="AJ48" s="0" t="n">
        <v>0.0666998781215709</v>
      </c>
      <c r="AK48" s="0" t="n">
        <v>12.5856207146532</v>
      </c>
      <c r="AL48" s="0" t="n">
        <v>0.0592112376921844</v>
      </c>
      <c r="AM48" s="0" t="n">
        <v>11.9317148427475</v>
      </c>
      <c r="AN48" s="0" t="n">
        <v>0.058391843359338</v>
      </c>
      <c r="AO48" s="0" t="n">
        <v>10.262692565611</v>
      </c>
      <c r="AP48" s="0" t="n">
        <v>0.0602104422291574</v>
      </c>
      <c r="AQ48" s="0" t="n">
        <v>11.6320531844924</v>
      </c>
      <c r="AR48" s="0" t="n">
        <v>0.0572718576787294</v>
      </c>
      <c r="AS48" s="0" t="n">
        <v>11.6049138339947</v>
      </c>
      <c r="AT48" s="0" t="n">
        <v>0.0579519534236126</v>
      </c>
      <c r="AU48" s="0" t="n">
        <v>11.9555883057838</v>
      </c>
      <c r="AV48" s="0" t="n">
        <v>0.0589314245030308</v>
      </c>
      <c r="AW48" s="0" t="n">
        <v>11.8928113435051</v>
      </c>
      <c r="AX48" s="0" t="n">
        <v>0.0575975492378374</v>
      </c>
      <c r="AY48" s="0" t="n">
        <v>11.8985196500401</v>
      </c>
      <c r="AZ48" s="0" t="n">
        <v>0.0573089751187766</v>
      </c>
      <c r="BA48" s="0" t="n">
        <v>12.7978270620028</v>
      </c>
      <c r="BB48" s="0" t="n">
        <v>0.057374149567143</v>
      </c>
      <c r="BC48" s="0" t="n">
        <v>13.7515057168121</v>
      </c>
      <c r="BD48" s="0" t="n">
        <v>0.0956306820174304</v>
      </c>
      <c r="BE48" s="0" t="n">
        <v>11.1393766707086</v>
      </c>
      <c r="BF48" s="0" t="n">
        <v>0.0580575120091526</v>
      </c>
      <c r="BG48" s="0" t="n">
        <v>12.2509903511893</v>
      </c>
      <c r="BH48" s="0" t="n">
        <v>0.0593508857043864</v>
      </c>
      <c r="BI48" s="0" t="n">
        <v>12.6597520910953</v>
      </c>
      <c r="BJ48" s="0" t="n">
        <v>0.0609291296011506</v>
      </c>
      <c r="BK48" s="0" t="n">
        <v>11.6217177062029</v>
      </c>
      <c r="BL48" s="0" t="n">
        <v>0.0574758263804944</v>
      </c>
      <c r="BM48" s="0" t="n">
        <v>12.324098869435</v>
      </c>
      <c r="BN48" s="0" t="n">
        <v>0.0588274026352217</v>
      </c>
    </row>
    <row r="49" customFormat="false" ht="12.75" hidden="false" customHeight="false" outlineLevel="0" collapsed="false">
      <c r="I49" s="0" t="n">
        <v>11.9646368308571</v>
      </c>
      <c r="J49" s="0" t="n">
        <v>0.057042977573397</v>
      </c>
      <c r="K49" s="0" t="n">
        <v>11.8770432150975</v>
      </c>
      <c r="L49" s="0" t="n">
        <v>0.0588009522469711</v>
      </c>
      <c r="M49" s="0" t="n">
        <v>12.0477208150237</v>
      </c>
      <c r="N49" s="0" t="n">
        <v>0.0592567122341078</v>
      </c>
      <c r="O49" s="0" t="n">
        <v>11.66801934682</v>
      </c>
      <c r="P49" s="0" t="n">
        <v>0.0574653247476318</v>
      </c>
      <c r="Q49" s="0" t="n">
        <v>11.9255726632978</v>
      </c>
      <c r="R49" s="0" t="n">
        <v>0.0581280191240572</v>
      </c>
      <c r="S49" s="0" t="n">
        <v>13.0500146384722</v>
      </c>
      <c r="T49" s="0" t="n">
        <v>0.0733372432776667</v>
      </c>
      <c r="U49" s="0" t="n">
        <v>11.4921777868913</v>
      </c>
      <c r="V49" s="0" t="n">
        <v>0.0575510061431868</v>
      </c>
      <c r="W49" s="0" t="n">
        <v>12.0152815114592</v>
      </c>
      <c r="X49" s="0" t="n">
        <v>0.0589423345587545</v>
      </c>
      <c r="Y49" s="0" t="n">
        <v>11.8772143677709</v>
      </c>
      <c r="Z49" s="0" t="n">
        <v>0.0570413811488732</v>
      </c>
      <c r="AA49" s="0" t="n">
        <v>12.1193272202804</v>
      </c>
      <c r="AB49" s="0" t="n">
        <v>0.0560472879166162</v>
      </c>
      <c r="AC49" s="0" t="n">
        <v>12.0372479316674</v>
      </c>
      <c r="AD49" s="0" t="n">
        <v>0.0576001533539931</v>
      </c>
      <c r="AE49" s="0" t="n">
        <v>12.4570357182338</v>
      </c>
      <c r="AF49" s="0" t="n">
        <v>0.0582153767195433</v>
      </c>
      <c r="AG49" s="0" t="n">
        <v>11.7684867978694</v>
      </c>
      <c r="AH49" s="0" t="n">
        <v>0.0578577169400267</v>
      </c>
      <c r="AI49" s="0" t="n">
        <v>12.9694397718768</v>
      </c>
      <c r="AJ49" s="0" t="n">
        <v>0.0669095429293887</v>
      </c>
      <c r="AK49" s="0" t="n">
        <v>12.5874725463386</v>
      </c>
      <c r="AL49" s="0" t="n">
        <v>0.0593538442862096</v>
      </c>
      <c r="AM49" s="0" t="n">
        <v>11.9330623672009</v>
      </c>
      <c r="AN49" s="0" t="n">
        <v>0.0585265299098261</v>
      </c>
      <c r="AO49" s="0" t="n">
        <v>10.263875300766</v>
      </c>
      <c r="AP49" s="0" t="n">
        <v>0.0603182024220549</v>
      </c>
      <c r="AQ49" s="0" t="n">
        <v>11.633442355931</v>
      </c>
      <c r="AR49" s="0" t="n">
        <v>0.0573942861758461</v>
      </c>
      <c r="AS49" s="0" t="n">
        <v>11.6064338655115</v>
      </c>
      <c r="AT49" s="0" t="n">
        <v>0.058111948014915</v>
      </c>
      <c r="AU49" s="0" t="n">
        <v>11.9570267994839</v>
      </c>
      <c r="AV49" s="0" t="n">
        <v>0.0590605622744063</v>
      </c>
      <c r="AW49" s="0" t="n">
        <v>11.8942282247193</v>
      </c>
      <c r="AX49" s="0" t="n">
        <v>0.0577198080127796</v>
      </c>
      <c r="AY49" s="0" t="n">
        <v>11.9002153035485</v>
      </c>
      <c r="AZ49" s="0" t="n">
        <v>0.057505230862133</v>
      </c>
      <c r="BA49" s="0" t="n">
        <v>12.8002718712766</v>
      </c>
      <c r="BB49" s="0" t="n">
        <v>0.0575080865188585</v>
      </c>
      <c r="BC49" s="0" t="n">
        <v>13.752978384065</v>
      </c>
      <c r="BD49" s="0" t="n">
        <v>0.095760651910931</v>
      </c>
      <c r="BE49" s="0" t="n">
        <v>11.1407277842483</v>
      </c>
      <c r="BF49" s="0" t="n">
        <v>0.058194264294739</v>
      </c>
      <c r="BG49" s="0" t="n">
        <v>12.2535470700518</v>
      </c>
      <c r="BH49" s="0" t="n">
        <v>0.0594535486575606</v>
      </c>
      <c r="BI49" s="0" t="n">
        <v>12.661246963356</v>
      </c>
      <c r="BJ49" s="0" t="n">
        <v>0.0610447674463214</v>
      </c>
      <c r="BK49" s="0" t="n">
        <v>11.623276600228</v>
      </c>
      <c r="BL49" s="0" t="n">
        <v>0.0576453888267443</v>
      </c>
      <c r="BM49" s="0" t="n">
        <v>12.3264047773083</v>
      </c>
      <c r="BN49" s="0" t="n">
        <v>0.0590342070486048</v>
      </c>
    </row>
    <row r="50" customFormat="false" ht="12.75" hidden="false" customHeight="false" outlineLevel="0" collapsed="false"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  <c r="AG50" s="0" t="s">
        <v>20</v>
      </c>
      <c r="AH50" s="0" t="s">
        <v>20</v>
      </c>
      <c r="AI50" s="0" t="s">
        <v>20</v>
      </c>
      <c r="AJ50" s="0" t="s">
        <v>20</v>
      </c>
      <c r="AK50" s="0" t="s">
        <v>20</v>
      </c>
      <c r="AL50" s="0" t="s">
        <v>20</v>
      </c>
      <c r="AM50" s="0" t="s">
        <v>20</v>
      </c>
      <c r="AN50" s="0" t="s">
        <v>20</v>
      </c>
      <c r="AO50" s="0" t="s">
        <v>20</v>
      </c>
      <c r="AP50" s="0" t="s">
        <v>20</v>
      </c>
      <c r="AQ50" s="0" t="s">
        <v>20</v>
      </c>
      <c r="AR50" s="0" t="s">
        <v>20</v>
      </c>
      <c r="AS50" s="0" t="s">
        <v>20</v>
      </c>
      <c r="AT50" s="0" t="s">
        <v>20</v>
      </c>
      <c r="AU50" s="0" t="s">
        <v>20</v>
      </c>
      <c r="AV50" s="0" t="s">
        <v>20</v>
      </c>
      <c r="AW50" s="0" t="s">
        <v>20</v>
      </c>
      <c r="AX50" s="0" t="s">
        <v>20</v>
      </c>
      <c r="AY50" s="0" t="s">
        <v>20</v>
      </c>
      <c r="AZ50" s="0" t="s">
        <v>20</v>
      </c>
      <c r="BA50" s="0" t="s">
        <v>20</v>
      </c>
      <c r="BB50" s="0" t="s">
        <v>20</v>
      </c>
      <c r="BC50" s="0" t="s">
        <v>20</v>
      </c>
      <c r="BD50" s="0" t="s">
        <v>20</v>
      </c>
      <c r="BE50" s="0" t="s">
        <v>20</v>
      </c>
      <c r="BF50" s="0" t="s">
        <v>20</v>
      </c>
      <c r="BG50" s="0" t="s">
        <v>20</v>
      </c>
      <c r="BH50" s="0" t="s">
        <v>20</v>
      </c>
      <c r="BI50" s="0" t="s">
        <v>20</v>
      </c>
      <c r="BJ50" s="0" t="s">
        <v>20</v>
      </c>
      <c r="BK50" s="0" t="s">
        <v>20</v>
      </c>
      <c r="BL50" s="0" t="s">
        <v>20</v>
      </c>
      <c r="BM50" s="0" t="s">
        <v>20</v>
      </c>
      <c r="BN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668000194651187</v>
      </c>
      <c r="D1" s="0" t="n">
        <v>0.0850614713112572</v>
      </c>
      <c r="E1" s="0" t="n">
        <v>0.447640209727377</v>
      </c>
      <c r="F1" s="0" t="n">
        <v>0.06</v>
      </c>
      <c r="G1" s="0" t="n">
        <v>0.425533315221522</v>
      </c>
      <c r="H1" s="0" t="n">
        <v>0.0574337687993678</v>
      </c>
      <c r="I1" s="0" t="n">
        <v>0.710723053188236</v>
      </c>
      <c r="J1" s="0" t="n">
        <v>0.086393714714441</v>
      </c>
      <c r="K1" s="0" t="n">
        <v>0.705997712486048</v>
      </c>
      <c r="L1" s="0" t="n">
        <v>0.0859653163757582</v>
      </c>
      <c r="M1" s="0" t="n">
        <v>0.683235235838085</v>
      </c>
      <c r="N1" s="0" t="n">
        <v>0.0844114957244397</v>
      </c>
      <c r="O1" s="0" t="n">
        <v>0.712160614424984</v>
      </c>
      <c r="P1" s="0" t="n">
        <v>0.0877493516872279</v>
      </c>
      <c r="Q1" s="0" t="n">
        <v>0.689160753419175</v>
      </c>
      <c r="R1" s="0" t="n">
        <v>0.0856593702114877</v>
      </c>
      <c r="S1" s="0" t="n">
        <v>0.631854936842297</v>
      </c>
      <c r="T1" s="0" t="n">
        <v>0.0762892586067185</v>
      </c>
      <c r="U1" s="0" t="n">
        <v>0.703717918751588</v>
      </c>
      <c r="V1" s="0" t="n">
        <v>0.0888374034598424</v>
      </c>
      <c r="W1" s="0" t="n">
        <v>0.700845923701387</v>
      </c>
      <c r="X1" s="0" t="n">
        <v>0.0855139062455594</v>
      </c>
      <c r="Y1" s="0" t="n">
        <v>0.709879202558733</v>
      </c>
      <c r="Z1" s="0" t="n">
        <v>0.0864131935563302</v>
      </c>
      <c r="AA1" s="0" t="n">
        <v>0.687359860140489</v>
      </c>
      <c r="AB1" s="0" t="n">
        <v>0.0846808675649672</v>
      </c>
      <c r="AC1" s="0" t="n">
        <v>0.703275423359217</v>
      </c>
      <c r="AD1" s="0" t="n">
        <v>0.0851657359260184</v>
      </c>
      <c r="AE1" s="0" t="n">
        <v>0.669015111245471</v>
      </c>
      <c r="AF1" s="0" t="n">
        <v>0.0824622859317859</v>
      </c>
      <c r="AG1" s="0" t="n">
        <v>0.709328105985694</v>
      </c>
      <c r="AH1" s="0" t="n">
        <v>0.0871291837381761</v>
      </c>
      <c r="AI1" s="0" t="n">
        <v>0.640634838267192</v>
      </c>
      <c r="AJ1" s="0" t="n">
        <v>0.0779045076992691</v>
      </c>
      <c r="AK1" s="0" t="n">
        <v>0.704498803193606</v>
      </c>
      <c r="AL1" s="0" t="n">
        <v>0.0817234479019561</v>
      </c>
      <c r="AM1" s="0" t="n">
        <v>0.695148943728288</v>
      </c>
      <c r="AN1" s="0" t="n">
        <v>0.0854535976887375</v>
      </c>
      <c r="AO1" s="0" t="n">
        <v>0.846862515628824</v>
      </c>
      <c r="AP1" s="0" t="n">
        <v>0.0997288992944448</v>
      </c>
      <c r="AQ1" s="0" t="n">
        <v>0.702416733396729</v>
      </c>
      <c r="AR1" s="0" t="n">
        <v>0.0879336221553408</v>
      </c>
      <c r="AS1" s="0" t="n">
        <v>0.745537514278993</v>
      </c>
      <c r="AT1" s="0" t="n">
        <v>0.0885306688368305</v>
      </c>
      <c r="AU1" s="0" t="n">
        <v>0.701996685699585</v>
      </c>
      <c r="AV1" s="0" t="n">
        <v>0.0854563673525851</v>
      </c>
      <c r="AW1" s="0" t="n">
        <v>0.687371366532785</v>
      </c>
      <c r="AX1" s="0" t="n">
        <v>0.0857537268796473</v>
      </c>
      <c r="AY1" s="0" t="n">
        <v>0.692729663598275</v>
      </c>
      <c r="AZ1" s="0" t="n">
        <v>0.0860179808123796</v>
      </c>
      <c r="BA1" s="0" t="n">
        <v>0.667129340264736</v>
      </c>
      <c r="BB1" s="0" t="n">
        <v>0.0813123654439818</v>
      </c>
      <c r="BC1" s="0" t="n">
        <v>0.576788553172978</v>
      </c>
      <c r="BD1" s="0" t="n">
        <v>0.070270210461915</v>
      </c>
      <c r="BE1" s="0" t="n">
        <v>0.750551164163531</v>
      </c>
      <c r="BF1" s="0" t="n">
        <v>0.0918925448328849</v>
      </c>
      <c r="BG1" s="0" t="n">
        <v>0.698322600638146</v>
      </c>
      <c r="BH1" s="0" t="n">
        <v>0.0851736083120774</v>
      </c>
      <c r="BI1" s="0" t="n">
        <v>0.63943803701887</v>
      </c>
      <c r="BJ1" s="0" t="n">
        <v>0.0799859669930324</v>
      </c>
      <c r="BK1" s="0" t="n">
        <v>0.739002393566527</v>
      </c>
      <c r="BL1" s="0" t="n">
        <v>0.088117313870193</v>
      </c>
      <c r="BM1" s="0" t="n">
        <v>0.680376277370833</v>
      </c>
      <c r="BN1" s="0" t="n">
        <v>0.083548401993733</v>
      </c>
    </row>
    <row r="2" customFormat="false" ht="12.75" hidden="false" customHeight="false" outlineLevel="0" collapsed="false">
      <c r="A2" s="1" t="s">
        <v>2</v>
      </c>
      <c r="B2" s="2" t="s">
        <v>21</v>
      </c>
      <c r="C2" s="0" t="n">
        <v>0.68052198286874</v>
      </c>
      <c r="D2" s="0" t="n">
        <v>0.0854029486248328</v>
      </c>
      <c r="E2" s="0" t="n">
        <v>0.447640209727378</v>
      </c>
      <c r="F2" s="0" t="n">
        <v>0.0600000000000001</v>
      </c>
      <c r="G2" s="0" t="n">
        <v>0.453890402902847</v>
      </c>
      <c r="H2" s="0" t="n">
        <v>0.0607195515018755</v>
      </c>
      <c r="I2" s="0" t="n">
        <v>0.710353350261837</v>
      </c>
      <c r="J2" s="0" t="n">
        <v>0.0865170988644901</v>
      </c>
      <c r="K2" s="0" t="n">
        <v>0.705776261654512</v>
      </c>
      <c r="L2" s="0" t="n">
        <v>0.0861191683894191</v>
      </c>
      <c r="M2" s="0" t="n">
        <v>0.683046324469726</v>
      </c>
      <c r="N2" s="0" t="n">
        <v>0.0845443752368234</v>
      </c>
      <c r="O2" s="0" t="n">
        <v>0.712015279794619</v>
      </c>
      <c r="P2" s="0" t="n">
        <v>0.0878710588208814</v>
      </c>
      <c r="Q2" s="0" t="n">
        <v>0.688997660089299</v>
      </c>
      <c r="R2" s="0" t="n">
        <v>0.0857914169572752</v>
      </c>
      <c r="S2" s="0" t="n">
        <v>0.63148523542308</v>
      </c>
      <c r="T2" s="0" t="n">
        <v>0.0764309015473402</v>
      </c>
      <c r="U2" s="0" t="n">
        <v>0.703602393975463</v>
      </c>
      <c r="V2" s="0" t="n">
        <v>0.0889362534771133</v>
      </c>
      <c r="W2" s="0" t="n">
        <v>0.700695699050143</v>
      </c>
      <c r="X2" s="0" t="n">
        <v>0.0856278630339522</v>
      </c>
      <c r="Y2" s="0" t="n">
        <v>0.709460435281513</v>
      </c>
      <c r="Z2" s="0" t="n">
        <v>0.0865490336282652</v>
      </c>
      <c r="AA2" s="0" t="n">
        <v>0.687019009109813</v>
      </c>
      <c r="AB2" s="0" t="n">
        <v>0.0848125158975501</v>
      </c>
      <c r="AC2" s="0" t="n">
        <v>0.703097204890333</v>
      </c>
      <c r="AD2" s="0" t="n">
        <v>0.085255763837485</v>
      </c>
      <c r="AE2" s="0" t="n">
        <v>0.668822109827067</v>
      </c>
      <c r="AF2" s="0" t="n">
        <v>0.082618591997802</v>
      </c>
      <c r="AG2" s="0" t="n">
        <v>0.709037533546264</v>
      </c>
      <c r="AH2" s="0" t="n">
        <v>0.0872478487173999</v>
      </c>
      <c r="AI2" s="0" t="n">
        <v>0.64038137416551</v>
      </c>
      <c r="AJ2" s="0" t="n">
        <v>0.078031058832639</v>
      </c>
      <c r="AK2" s="0" t="n">
        <v>0.704293284143315</v>
      </c>
      <c r="AL2" s="0" t="n">
        <v>0.0818767923905124</v>
      </c>
      <c r="AM2" s="0" t="n">
        <v>0.69499559861738</v>
      </c>
      <c r="AN2" s="0" t="n">
        <v>0.0855750241044175</v>
      </c>
      <c r="AO2" s="0" t="n">
        <v>0.846709568748759</v>
      </c>
      <c r="AP2" s="0" t="n">
        <v>0.0998525821486471</v>
      </c>
      <c r="AQ2" s="0" t="n">
        <v>0.702278513784177</v>
      </c>
      <c r="AR2" s="0" t="n">
        <v>0.0880515834506844</v>
      </c>
      <c r="AS2" s="0" t="n">
        <v>0.745118630566834</v>
      </c>
      <c r="AT2" s="0" t="n">
        <v>0.0886638401418786</v>
      </c>
      <c r="AU2" s="0" t="n">
        <v>0.701842510734182</v>
      </c>
      <c r="AV2" s="0" t="n">
        <v>0.0855811616928625</v>
      </c>
      <c r="AW2" s="0" t="n">
        <v>0.687198997504471</v>
      </c>
      <c r="AX2" s="0" t="n">
        <v>0.0858867700008736</v>
      </c>
      <c r="AY2" s="0" t="n">
        <v>0.6925077705216</v>
      </c>
      <c r="AZ2" s="0" t="n">
        <v>0.0861817958334984</v>
      </c>
      <c r="BA2" s="0" t="n">
        <v>0.666940431856018</v>
      </c>
      <c r="BB2" s="0" t="n">
        <v>0.0814691297151996</v>
      </c>
      <c r="BC2" s="0" t="n">
        <v>0.576515437544909</v>
      </c>
      <c r="BD2" s="0" t="n">
        <v>0.070385322607462</v>
      </c>
      <c r="BE2" s="0" t="n">
        <v>0.750399402529301</v>
      </c>
      <c r="BF2" s="0" t="n">
        <v>0.0920192558565611</v>
      </c>
      <c r="BG2" s="0" t="n">
        <v>0.698120478113214</v>
      </c>
      <c r="BH2" s="0" t="n">
        <v>0.0853350542622164</v>
      </c>
      <c r="BI2" s="0" t="n">
        <v>0.639224105235527</v>
      </c>
      <c r="BJ2" s="0" t="n">
        <v>0.0801201798435464</v>
      </c>
      <c r="BK2" s="0" t="n">
        <v>0.738760860653543</v>
      </c>
      <c r="BL2" s="0" t="n">
        <v>0.0882794175419923</v>
      </c>
      <c r="BM2" s="0" t="n">
        <v>0.680092976472122</v>
      </c>
      <c r="BN2" s="0" t="n">
        <v>0.0837578919333416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661513033074571</v>
      </c>
      <c r="D3" s="0" t="n">
        <v>0.0839241237002854</v>
      </c>
      <c r="E3" s="0" t="n">
        <v>0.457299791640888</v>
      </c>
      <c r="F3" s="0" t="n">
        <v>0.0611109584503384</v>
      </c>
      <c r="G3" s="0" t="n">
        <v>0.482811577311</v>
      </c>
      <c r="H3" s="0" t="n">
        <v>0.0640155441752452</v>
      </c>
      <c r="I3" s="0" t="n">
        <v>0.709258973100428</v>
      </c>
      <c r="J3" s="0" t="n">
        <v>0.0866155768235271</v>
      </c>
      <c r="K3" s="0" t="n">
        <v>0.705122703111143</v>
      </c>
      <c r="L3" s="0" t="n">
        <v>0.0862607656843344</v>
      </c>
      <c r="M3" s="0" t="n">
        <v>0.682488972515439</v>
      </c>
      <c r="N3" s="0" t="n">
        <v>0.0846666420734507</v>
      </c>
      <c r="O3" s="0" t="n">
        <v>0.711593760314434</v>
      </c>
      <c r="P3" s="0" t="n">
        <v>0.0879776462842531</v>
      </c>
      <c r="Q3" s="0" t="n">
        <v>0.688521144903572</v>
      </c>
      <c r="R3" s="0" t="n">
        <v>0.085909757820348</v>
      </c>
      <c r="S3" s="0" t="n">
        <v>0.630383965253166</v>
      </c>
      <c r="T3" s="0" t="n">
        <v>0.0765662449514915</v>
      </c>
      <c r="U3" s="0" t="n">
        <v>0.70327073090686</v>
      </c>
      <c r="V3" s="0" t="n">
        <v>0.089020045604926</v>
      </c>
      <c r="W3" s="0" t="n">
        <v>0.70026198997309</v>
      </c>
      <c r="X3" s="0" t="n">
        <v>0.0857230454224185</v>
      </c>
      <c r="Y3" s="0" t="n">
        <v>0.708217229236261</v>
      </c>
      <c r="Z3" s="0" t="n">
        <v>0.0866654699099473</v>
      </c>
      <c r="AA3" s="0" t="n">
        <v>0.686008623058785</v>
      </c>
      <c r="AB3" s="0" t="n">
        <v>0.0849265575606352</v>
      </c>
      <c r="AC3" s="0" t="n">
        <v>0.702574048256522</v>
      </c>
      <c r="AD3" s="0" t="n">
        <v>0.0853291825901954</v>
      </c>
      <c r="AE3" s="0" t="n">
        <v>0.668258397591244</v>
      </c>
      <c r="AF3" s="0" t="n">
        <v>0.082758482943831</v>
      </c>
      <c r="AG3" s="0" t="n">
        <v>0.708178301938382</v>
      </c>
      <c r="AH3" s="0" t="n">
        <v>0.0873475326402228</v>
      </c>
      <c r="AI3" s="0" t="n">
        <v>0.639630670094013</v>
      </c>
      <c r="AJ3" s="0" t="n">
        <v>0.0781452503037659</v>
      </c>
      <c r="AK3" s="0" t="n">
        <v>0.703690159079135</v>
      </c>
      <c r="AL3" s="0" t="n">
        <v>0.0820150507797221</v>
      </c>
      <c r="AM3" s="0" t="n">
        <v>0.694546826515067</v>
      </c>
      <c r="AN3" s="0" t="n">
        <v>0.0856841962184884</v>
      </c>
      <c r="AO3" s="0" t="n">
        <v>0.846267200060275</v>
      </c>
      <c r="AP3" s="0" t="n">
        <v>0.0999587501863551</v>
      </c>
      <c r="AQ3" s="0" t="n">
        <v>0.701878859387597</v>
      </c>
      <c r="AR3" s="0" t="n">
        <v>0.0881541516521312</v>
      </c>
      <c r="AS3" s="0" t="n">
        <v>0.743875392779693</v>
      </c>
      <c r="AT3" s="0" t="n">
        <v>0.0887764829237653</v>
      </c>
      <c r="AU3" s="0" t="n">
        <v>0.701392850758653</v>
      </c>
      <c r="AV3" s="0" t="n">
        <v>0.0856921507733569</v>
      </c>
      <c r="AW3" s="0" t="n">
        <v>0.686693017171202</v>
      </c>
      <c r="AX3" s="0" t="n">
        <v>0.0860075669506012</v>
      </c>
      <c r="AY3" s="0" t="n">
        <v>0.691854522719667</v>
      </c>
      <c r="AZ3" s="0" t="n">
        <v>0.0863317149914328</v>
      </c>
      <c r="BA3" s="0" t="n">
        <v>0.666397863837619</v>
      </c>
      <c r="BB3" s="0" t="n">
        <v>0.0816009704598812</v>
      </c>
      <c r="BC3" s="0" t="n">
        <v>0.575702279826032</v>
      </c>
      <c r="BD3" s="0" t="n">
        <v>0.070494932287423</v>
      </c>
      <c r="BE3" s="0" t="n">
        <v>0.749959562437174</v>
      </c>
      <c r="BF3" s="0" t="n">
        <v>0.0921298317900336</v>
      </c>
      <c r="BG3" s="0" t="n">
        <v>0.697542939230321</v>
      </c>
      <c r="BH3" s="0" t="n">
        <v>0.0854663003008467</v>
      </c>
      <c r="BI3" s="0" t="n">
        <v>0.63859038142824</v>
      </c>
      <c r="BJ3" s="0" t="n">
        <v>0.0802453091791479</v>
      </c>
      <c r="BK3" s="0" t="n">
        <v>0.738047311808864</v>
      </c>
      <c r="BL3" s="0" t="n">
        <v>0.0884288884338941</v>
      </c>
      <c r="BM3" s="0" t="n">
        <v>0.679259067623964</v>
      </c>
      <c r="BN3" s="0" t="n">
        <v>0.0839495075514225</v>
      </c>
    </row>
    <row r="4" customFormat="false" ht="12.75" hidden="false" customHeight="false" outlineLevel="0" collapsed="false">
      <c r="A4" s="1" t="s">
        <v>5</v>
      </c>
      <c r="B4" s="4" t="n">
        <v>67</v>
      </c>
      <c r="C4" s="0" t="n">
        <v>0.695873820147574</v>
      </c>
      <c r="D4" s="0" t="n">
        <v>0.0869873986639657</v>
      </c>
      <c r="E4" s="0" t="n">
        <v>0.467023828466687</v>
      </c>
      <c r="F4" s="0" t="n">
        <v>0.0622230812673548</v>
      </c>
      <c r="G4" s="0" t="n">
        <v>0.512308059409111</v>
      </c>
      <c r="H4" s="0" t="n">
        <v>0.0673217785451006</v>
      </c>
      <c r="I4" s="0" t="n">
        <v>0.707458646800658</v>
      </c>
      <c r="J4" s="0" t="n">
        <v>0.0866874636063698</v>
      </c>
      <c r="K4" s="0" t="n">
        <v>0.704048219423818</v>
      </c>
      <c r="L4" s="0" t="n">
        <v>0.0863876854915298</v>
      </c>
      <c r="M4" s="0" t="n">
        <v>0.68157271642169</v>
      </c>
      <c r="N4" s="0" t="n">
        <v>0.0847762042148481</v>
      </c>
      <c r="O4" s="0" t="n">
        <v>0.710903268299603</v>
      </c>
      <c r="P4" s="0" t="n">
        <v>0.0880672903362932</v>
      </c>
      <c r="Q4" s="0" t="n">
        <v>0.687739361168937</v>
      </c>
      <c r="R4" s="0" t="n">
        <v>0.0860123679557284</v>
      </c>
      <c r="S4" s="0" t="n">
        <v>0.628569969370492</v>
      </c>
      <c r="T4" s="0" t="n">
        <v>0.0766929730560032</v>
      </c>
      <c r="U4" s="0" t="n">
        <v>0.702728604392837</v>
      </c>
      <c r="V4" s="0" t="n">
        <v>0.0890873461367419</v>
      </c>
      <c r="W4" s="0" t="n">
        <v>0.699552217352783</v>
      </c>
      <c r="X4" s="0" t="n">
        <v>0.0857978248139019</v>
      </c>
      <c r="Y4" s="0" t="n">
        <v>0.706170856023093</v>
      </c>
      <c r="Z4" s="0" t="n">
        <v>0.0867605101443149</v>
      </c>
      <c r="AA4" s="0" t="n">
        <v>0.684345989972871</v>
      </c>
      <c r="AB4" s="0" t="n">
        <v>0.0850210412697486</v>
      </c>
      <c r="AC4" s="0" t="n">
        <v>0.701714904813517</v>
      </c>
      <c r="AD4" s="0" t="n">
        <v>0.0853847359531839</v>
      </c>
      <c r="AE4" s="0" t="n">
        <v>0.667333619810648</v>
      </c>
      <c r="AF4" s="0" t="n">
        <v>0.0828795651970012</v>
      </c>
      <c r="AG4" s="0" t="n">
        <v>0.706765112853081</v>
      </c>
      <c r="AH4" s="0" t="n">
        <v>0.0874265298870876</v>
      </c>
      <c r="AI4" s="0" t="n">
        <v>0.638395570807498</v>
      </c>
      <c r="AJ4" s="0" t="n">
        <v>0.078245128264919</v>
      </c>
      <c r="AK4" s="0" t="n">
        <v>0.70269974763813</v>
      </c>
      <c r="AL4" s="0" t="n">
        <v>0.0821358574302132</v>
      </c>
      <c r="AM4" s="0" t="n">
        <v>0.693810306036442</v>
      </c>
      <c r="AN4" s="0" t="n">
        <v>0.0857792460658101</v>
      </c>
      <c r="AO4" s="0" t="n">
        <v>0.845542978614281</v>
      </c>
      <c r="AP4" s="0" t="n">
        <v>0.100045586843008</v>
      </c>
      <c r="AQ4" s="0" t="n">
        <v>0.70122460840452</v>
      </c>
      <c r="AR4" s="0" t="n">
        <v>0.0882395717893172</v>
      </c>
      <c r="AS4" s="0" t="n">
        <v>0.741829073060801</v>
      </c>
      <c r="AT4" s="0" t="n">
        <v>0.0888666698332622</v>
      </c>
      <c r="AU4" s="0" t="n">
        <v>0.700655399579846</v>
      </c>
      <c r="AV4" s="0" t="n">
        <v>0.0857874355401289</v>
      </c>
      <c r="AW4" s="0" t="n">
        <v>0.685862082996766</v>
      </c>
      <c r="AX4" s="0" t="n">
        <v>0.0861140508595291</v>
      </c>
      <c r="AY4" s="0" t="n">
        <v>0.690781097443481</v>
      </c>
      <c r="AZ4" s="0" t="n">
        <v>0.0864651731278251</v>
      </c>
      <c r="BA4" s="0" t="n">
        <v>0.665510919698762</v>
      </c>
      <c r="BB4" s="0" t="n">
        <v>0.0817056318463319</v>
      </c>
      <c r="BC4" s="0" t="n">
        <v>0.574362993370365</v>
      </c>
      <c r="BD4" s="0" t="n">
        <v>0.0705971640497843</v>
      </c>
      <c r="BE4" s="0" t="n">
        <v>0.749239169673072</v>
      </c>
      <c r="BF4" s="0" t="n">
        <v>0.0922223806484232</v>
      </c>
      <c r="BG4" s="0" t="n">
        <v>0.696599865839876</v>
      </c>
      <c r="BH4" s="0" t="n">
        <v>0.0855651007718593</v>
      </c>
      <c r="BI4" s="0" t="n">
        <v>0.637547708787056</v>
      </c>
      <c r="BJ4" s="0" t="n">
        <v>0.0803592140022124</v>
      </c>
      <c r="BK4" s="0" t="n">
        <v>0.73687395605145</v>
      </c>
      <c r="BL4" s="0" t="n">
        <v>0.0885631690384277</v>
      </c>
      <c r="BM4" s="0" t="n">
        <v>0.677888819237953</v>
      </c>
      <c r="BN4" s="0" t="n">
        <v>0.0841199702516245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0.670679905722824</v>
      </c>
      <c r="D5" s="0" t="n">
        <v>0.0849903847756995</v>
      </c>
      <c r="E5" s="0" t="n">
        <v>0.476812750289199</v>
      </c>
      <c r="F5" s="0" t="n">
        <v>0.0633363696713911</v>
      </c>
      <c r="G5" s="0" t="n">
        <v>0.542391293370694</v>
      </c>
      <c r="H5" s="0" t="n">
        <v>0.0706382864356467</v>
      </c>
      <c r="I5" s="0" t="n">
        <v>0.70498317544466</v>
      </c>
      <c r="J5" s="0" t="n">
        <v>0.0867315292102328</v>
      </c>
      <c r="K5" s="0" t="n">
        <v>0.702571195306331</v>
      </c>
      <c r="L5" s="0" t="n">
        <v>0.0864977561779153</v>
      </c>
      <c r="M5" s="0" t="n">
        <v>0.680313233584277</v>
      </c>
      <c r="N5" s="0" t="n">
        <v>0.0848711870224001</v>
      </c>
      <c r="O5" s="0" t="n">
        <v>0.709955618259942</v>
      </c>
      <c r="P5" s="0" t="n">
        <v>0.0881384571424173</v>
      </c>
      <c r="Q5" s="0" t="n">
        <v>0.686665685421844</v>
      </c>
      <c r="R5" s="0" t="n">
        <v>0.0860974916755512</v>
      </c>
      <c r="S5" s="0" t="n">
        <v>0.626074285747545</v>
      </c>
      <c r="T5" s="0" t="n">
        <v>0.0768089175078714</v>
      </c>
      <c r="U5" s="0" t="n">
        <v>0.701985290368355</v>
      </c>
      <c r="V5" s="0" t="n">
        <v>0.0891370035418026</v>
      </c>
      <c r="W5" s="0" t="n">
        <v>0.698578525595541</v>
      </c>
      <c r="X5" s="0" t="n">
        <v>0.0858509217122815</v>
      </c>
      <c r="Y5" s="0" t="n">
        <v>0.703356329655048</v>
      </c>
      <c r="Z5" s="0" t="n">
        <v>0.0868325281666078</v>
      </c>
      <c r="AA5" s="0" t="n">
        <v>0.682059557965139</v>
      </c>
      <c r="AB5" s="0" t="n">
        <v>0.0850943503824316</v>
      </c>
      <c r="AC5" s="0" t="n">
        <v>0.700534474743829</v>
      </c>
      <c r="AD5" s="0" t="n">
        <v>0.0854214733930074</v>
      </c>
      <c r="AE5" s="0" t="n">
        <v>0.666063599689502</v>
      </c>
      <c r="AF5" s="0" t="n">
        <v>0.0829797670063907</v>
      </c>
      <c r="AG5" s="0" t="n">
        <v>0.704822146347422</v>
      </c>
      <c r="AH5" s="0" t="n">
        <v>0.0874834887931984</v>
      </c>
      <c r="AI5" s="0" t="n">
        <v>0.636697209197193</v>
      </c>
      <c r="AJ5" s="0" t="n">
        <v>0.0783289837764917</v>
      </c>
      <c r="AK5" s="0" t="n">
        <v>0.701338996034651</v>
      </c>
      <c r="AL5" s="0" t="n">
        <v>0.0822371453067021</v>
      </c>
      <c r="AM5" s="0" t="n">
        <v>0.692798639251097</v>
      </c>
      <c r="AN5" s="0" t="n">
        <v>0.0858585473171421</v>
      </c>
      <c r="AO5" s="0" t="n">
        <v>0.844549296040509</v>
      </c>
      <c r="AP5" s="0" t="n">
        <v>0.100111606319336</v>
      </c>
      <c r="AQ5" s="0" t="n">
        <v>0.700326955250659</v>
      </c>
      <c r="AR5" s="0" t="n">
        <v>0.0883063823000122</v>
      </c>
      <c r="AS5" s="0" t="n">
        <v>0.739014684507894</v>
      </c>
      <c r="AT5" s="0" t="n">
        <v>0.0889328577473431</v>
      </c>
      <c r="AU5" s="0" t="n">
        <v>0.699642775191893</v>
      </c>
      <c r="AV5" s="0" t="n">
        <v>0.0858653856444014</v>
      </c>
      <c r="AW5" s="0" t="n">
        <v>0.684720412495265</v>
      </c>
      <c r="AX5" s="0" t="n">
        <v>0.0862043997584527</v>
      </c>
      <c r="AY5" s="0" t="n">
        <v>0.689305861297129</v>
      </c>
      <c r="AZ5" s="0" t="n">
        <v>0.0865798867369599</v>
      </c>
      <c r="BA5" s="0" t="n">
        <v>0.66429477529957</v>
      </c>
      <c r="BB5" s="0" t="n">
        <v>0.081781323089212</v>
      </c>
      <c r="BC5" s="0" t="n">
        <v>0.572520493740487</v>
      </c>
      <c r="BD5" s="0" t="n">
        <v>0.070690268680748</v>
      </c>
      <c r="BE5" s="0" t="n">
        <v>0.748250550356921</v>
      </c>
      <c r="BF5" s="0" t="n">
        <v>0.0922953188951033</v>
      </c>
      <c r="BG5" s="0" t="n">
        <v>0.695307394189059</v>
      </c>
      <c r="BH5" s="0" t="n">
        <v>0.0856297651718023</v>
      </c>
      <c r="BI5" s="0" t="n">
        <v>0.636113927729947</v>
      </c>
      <c r="BJ5" s="0" t="n">
        <v>0.0804599453696369</v>
      </c>
      <c r="BK5" s="0" t="n">
        <v>0.735260869823625</v>
      </c>
      <c r="BL5" s="0" t="n">
        <v>0.0886799617772201</v>
      </c>
      <c r="BM5" s="0" t="n">
        <v>0.676005676643879</v>
      </c>
      <c r="BN5" s="0" t="n">
        <v>0.084266363369886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0.588729133934703</v>
      </c>
      <c r="D6" s="0" t="n">
        <v>0.0760627288767614</v>
      </c>
      <c r="E6" s="0" t="n">
        <v>0.486666990062644</v>
      </c>
      <c r="F6" s="0" t="n">
        <v>0.0644508248840692</v>
      </c>
      <c r="G6" s="0" t="n">
        <v>0.573072951019803</v>
      </c>
      <c r="H6" s="0" t="n">
        <v>0.0739650997699768</v>
      </c>
      <c r="I6" s="0" t="n">
        <v>0.701874915033667</v>
      </c>
      <c r="J6" s="0" t="n">
        <v>0.0867470196604168</v>
      </c>
      <c r="K6" s="0" t="n">
        <v>0.70071690305084</v>
      </c>
      <c r="L6" s="0" t="n">
        <v>0.0865890944035296</v>
      </c>
      <c r="M6" s="0" t="n">
        <v>0.678732074103743</v>
      </c>
      <c r="N6" s="0" t="n">
        <v>0.0849499653139351</v>
      </c>
      <c r="O6" s="0" t="n">
        <v>0.708767024750365</v>
      </c>
      <c r="P6" s="0" t="n">
        <v>0.0881899290188414</v>
      </c>
      <c r="Q6" s="0" t="n">
        <v>0.685318488552005</v>
      </c>
      <c r="R6" s="0" t="n">
        <v>0.0861636724893696</v>
      </c>
      <c r="S6" s="0" t="n">
        <v>0.622939616223049</v>
      </c>
      <c r="T6" s="0" t="n">
        <v>0.0769120944653786</v>
      </c>
      <c r="U6" s="0" t="n">
        <v>0.701053507142459</v>
      </c>
      <c r="V6" s="0" t="n">
        <v>0.0891681681681397</v>
      </c>
      <c r="W6" s="0" t="n">
        <v>0.697357574837289</v>
      </c>
      <c r="X6" s="0" t="n">
        <v>0.0858814276149047</v>
      </c>
      <c r="Y6" s="0" t="n">
        <v>0.699821807458618</v>
      </c>
      <c r="Z6" s="0" t="n">
        <v>0.0868802917284974</v>
      </c>
      <c r="AA6" s="0" t="n">
        <v>0.67918844852116</v>
      </c>
      <c r="AB6" s="0" t="n">
        <v>0.0851452305594411</v>
      </c>
      <c r="AC6" s="0" t="n">
        <v>0.699052955533225</v>
      </c>
      <c r="AD6" s="0" t="n">
        <v>0.085438766321885</v>
      </c>
      <c r="AE6" s="0" t="n">
        <v>0.664470067624195</v>
      </c>
      <c r="AF6" s="0" t="n">
        <v>0.0830573738912594</v>
      </c>
      <c r="AG6" s="0" t="n">
        <v>0.702382647117008</v>
      </c>
      <c r="AH6" s="0" t="n">
        <v>0.0875174347758796</v>
      </c>
      <c r="AI6" s="0" t="n">
        <v>0.634564644701124</v>
      </c>
      <c r="AJ6" s="0" t="n">
        <v>0.0783953820474316</v>
      </c>
      <c r="AK6" s="0" t="n">
        <v>0.699631187105905</v>
      </c>
      <c r="AL6" s="0" t="n">
        <v>0.0823171813455396</v>
      </c>
      <c r="AM6" s="0" t="n">
        <v>0.691529136058216</v>
      </c>
      <c r="AN6" s="0" t="n">
        <v>0.0859207431060876</v>
      </c>
      <c r="AO6" s="0" t="n">
        <v>0.843303154523298</v>
      </c>
      <c r="AP6" s="0" t="n">
        <v>0.100155679003793</v>
      </c>
      <c r="AQ6" s="0" t="n">
        <v>0.699201259020354</v>
      </c>
      <c r="AR6" s="0" t="n">
        <v>0.0883534400378548</v>
      </c>
      <c r="AS6" s="0" t="n">
        <v>0.735480382089409</v>
      </c>
      <c r="AT6" s="0" t="n">
        <v>0.0889739141724475</v>
      </c>
      <c r="AU6" s="0" t="n">
        <v>0.698372303878823</v>
      </c>
      <c r="AV6" s="0" t="n">
        <v>0.0859246673382782</v>
      </c>
      <c r="AW6" s="0" t="n">
        <v>0.683287539965511</v>
      </c>
      <c r="AX6" s="0" t="n">
        <v>0.0862770677526617</v>
      </c>
      <c r="AY6" s="0" t="n">
        <v>0.687454055980086</v>
      </c>
      <c r="AZ6" s="0" t="n">
        <v>0.0866738930371805</v>
      </c>
      <c r="BA6" s="0" t="n">
        <v>0.662770239207893</v>
      </c>
      <c r="BB6" s="0" t="n">
        <v>0.0818267490903701</v>
      </c>
      <c r="BC6" s="0" t="n">
        <v>0.570206306615902</v>
      </c>
      <c r="BD6" s="0" t="n">
        <v>0.0707726531342647</v>
      </c>
      <c r="BE6" s="0" t="n">
        <v>0.747010620039316</v>
      </c>
      <c r="BF6" s="0" t="n">
        <v>0.0923473985364511</v>
      </c>
      <c r="BG6" s="0" t="n">
        <v>0.693687638826157</v>
      </c>
      <c r="BH6" s="0" t="n">
        <v>0.0856591870748644</v>
      </c>
      <c r="BI6" s="0" t="n">
        <v>0.63431357064832</v>
      </c>
      <c r="BJ6" s="0" t="n">
        <v>0.0805457797397968</v>
      </c>
      <c r="BK6" s="0" t="n">
        <v>0.73323565347798</v>
      </c>
      <c r="BL6" s="0" t="n">
        <v>0.0887772682941294</v>
      </c>
      <c r="BM6" s="0" t="n">
        <v>0.673641860933633</v>
      </c>
      <c r="BN6" s="0" t="n">
        <v>0.0843861820793655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690970319737864</v>
      </c>
      <c r="D7" s="0" t="n">
        <v>0.0880562040637603</v>
      </c>
      <c r="E7" s="0" t="n">
        <v>0.496586983630194</v>
      </c>
      <c r="F7" s="0" t="n">
        <v>0.0655664481282907</v>
      </c>
      <c r="G7" s="0" t="n">
        <v>0.60436493635952</v>
      </c>
      <c r="H7" s="0" t="n">
        <v>0.0773022505703789</v>
      </c>
      <c r="I7" s="0" t="n">
        <v>0.698187048765082</v>
      </c>
      <c r="J7" s="0" t="n">
        <v>0.0867336699110245</v>
      </c>
      <c r="K7" s="0" t="n">
        <v>0.698517070111944</v>
      </c>
      <c r="L7" s="0" t="n">
        <v>0.0866601373460087</v>
      </c>
      <c r="M7" s="0" t="n">
        <v>0.676856292057179</v>
      </c>
      <c r="N7" s="0" t="n">
        <v>0.0850111911710435</v>
      </c>
      <c r="O7" s="0" t="n">
        <v>0.707357824935363</v>
      </c>
      <c r="P7" s="0" t="n">
        <v>0.0882208252674891</v>
      </c>
      <c r="Q7" s="0" t="n">
        <v>0.683720821471377</v>
      </c>
      <c r="R7" s="0" t="n">
        <v>0.0862097780251103</v>
      </c>
      <c r="S7" s="0" t="n">
        <v>0.619219595861661</v>
      </c>
      <c r="T7" s="0" t="n">
        <v>0.077000738542176</v>
      </c>
      <c r="U7" s="0" t="n">
        <v>0.699949197784482</v>
      </c>
      <c r="V7" s="0" t="n">
        <v>0.0891803067803562</v>
      </c>
      <c r="W7" s="0" t="n">
        <v>0.695910255884013</v>
      </c>
      <c r="X7" s="0" t="n">
        <v>0.0858888205573199</v>
      </c>
      <c r="Y7" s="0" t="n">
        <v>0.695627766088539</v>
      </c>
      <c r="Z7" s="0" t="n">
        <v>0.0869029835821971</v>
      </c>
      <c r="AA7" s="0" t="n">
        <v>0.675781787119543</v>
      </c>
      <c r="AB7" s="0" t="n">
        <v>0.0851728112268418</v>
      </c>
      <c r="AC7" s="0" t="n">
        <v>0.697295696386155</v>
      </c>
      <c r="AD7" s="0" t="n">
        <v>0.0854363188530091</v>
      </c>
      <c r="AE7" s="0" t="n">
        <v>0.662580289390175</v>
      </c>
      <c r="AF7" s="0" t="n">
        <v>0.0831110579762907</v>
      </c>
      <c r="AG7" s="0" t="n">
        <v>0.699488355670028</v>
      </c>
      <c r="AH7" s="0" t="n">
        <v>0.087527787009956</v>
      </c>
      <c r="AI7" s="0" t="n">
        <v>0.632034366089078</v>
      </c>
      <c r="AJ7" s="0" t="n">
        <v>0.0784431869849141</v>
      </c>
      <c r="AK7" s="0" t="n">
        <v>0.697605541936157</v>
      </c>
      <c r="AL7" s="0" t="n">
        <v>0.082374596107911</v>
      </c>
      <c r="AM7" s="0" t="n">
        <v>0.690023518009401</v>
      </c>
      <c r="AN7" s="0" t="n">
        <v>0.085964769245454</v>
      </c>
      <c r="AO7" s="0" t="n">
        <v>0.841825875889502</v>
      </c>
      <c r="AP7" s="0" t="n">
        <v>0.100177050800531</v>
      </c>
      <c r="AQ7" s="0" t="n">
        <v>0.697866780688206</v>
      </c>
      <c r="AR7" s="0" t="n">
        <v>0.0883799398319036</v>
      </c>
      <c r="AS7" s="0" t="n">
        <v>0.731286638699618</v>
      </c>
      <c r="AT7" s="0" t="n">
        <v>0.0889891366217587</v>
      </c>
      <c r="AU7" s="0" t="n">
        <v>0.696865723757045</v>
      </c>
      <c r="AV7" s="0" t="n">
        <v>0.0859642662955411</v>
      </c>
      <c r="AW7" s="0" t="n">
        <v>0.681587982253755</v>
      </c>
      <c r="AX7" s="0" t="n">
        <v>0.086330811472628</v>
      </c>
      <c r="AY7" s="0" t="n">
        <v>0.685257366394744</v>
      </c>
      <c r="AZ7" s="0" t="n">
        <v>0.0867455835546265</v>
      </c>
      <c r="BA7" s="0" t="n">
        <v>0.660963396658941</v>
      </c>
      <c r="BB7" s="0" t="n">
        <v>0.0818411325983321</v>
      </c>
      <c r="BC7" s="0" t="n">
        <v>0.567460028379924</v>
      </c>
      <c r="BD7" s="0" t="n">
        <v>0.0708429077894935</v>
      </c>
      <c r="BE7" s="0" t="n">
        <v>0.745540594271765</v>
      </c>
      <c r="BF7" s="0" t="n">
        <v>0.0923777284753638</v>
      </c>
      <c r="BG7" s="0" t="n">
        <v>0.691768314214511</v>
      </c>
      <c r="BH7" s="0" t="n">
        <v>0.085652863064127</v>
      </c>
      <c r="BI7" s="0" t="n">
        <v>0.632177442150996</v>
      </c>
      <c r="BJ7" s="0" t="n">
        <v>0.0806152484628209</v>
      </c>
      <c r="BK7" s="0" t="n">
        <v>0.730832959027685</v>
      </c>
      <c r="BL7" s="0" t="n">
        <v>0.0888534236476728</v>
      </c>
      <c r="BM7" s="0" t="n">
        <v>0.670837817649389</v>
      </c>
      <c r="BN7" s="0" t="n">
        <v>0.084477376248724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684127620016242</v>
      </c>
      <c r="D8" s="0" t="n">
        <v>0.0845306043718239</v>
      </c>
      <c r="E8" s="0" t="n">
        <v>0.506573169743242</v>
      </c>
      <c r="F8" s="0" t="n">
        <v>0.0666832406282389</v>
      </c>
      <c r="G8" s="0" t="n">
        <v>0.636279390190521</v>
      </c>
      <c r="H8" s="0" t="n">
        <v>0.0806497709586447</v>
      </c>
      <c r="I8" s="0" t="n">
        <v>0.693982677053232</v>
      </c>
      <c r="J8" s="0" t="n">
        <v>0.086691708379969</v>
      </c>
      <c r="K8" s="0" t="n">
        <v>0.696009336241135</v>
      </c>
      <c r="L8" s="0" t="n">
        <v>0.0867096694409099</v>
      </c>
      <c r="M8" s="0" t="n">
        <v>0.674717982595468</v>
      </c>
      <c r="N8" s="0" t="n">
        <v>0.0850538170023352</v>
      </c>
      <c r="O8" s="0" t="n">
        <v>0.705752130614474</v>
      </c>
      <c r="P8" s="0" t="n">
        <v>0.0882306172449801</v>
      </c>
      <c r="Q8" s="0" t="n">
        <v>0.681900020706666</v>
      </c>
      <c r="R8" s="0" t="n">
        <v>0.0862350194042739</v>
      </c>
      <c r="S8" s="0" t="n">
        <v>0.614977875243149</v>
      </c>
      <c r="T8" s="0" t="n">
        <v>0.0770733330135328</v>
      </c>
      <c r="U8" s="0" t="n">
        <v>0.698691257333713</v>
      </c>
      <c r="V8" s="0" t="n">
        <v>0.0891732116834315</v>
      </c>
      <c r="W8" s="0" t="n">
        <v>0.694261332764276</v>
      </c>
      <c r="X8" s="0" t="n">
        <v>0.0858729740442325</v>
      </c>
      <c r="Y8" s="0" t="n">
        <v>0.69084596675546</v>
      </c>
      <c r="Z8" s="0" t="n">
        <v>0.0869002154637989</v>
      </c>
      <c r="AA8" s="0" t="n">
        <v>0.671897862681374</v>
      </c>
      <c r="AB8" s="0" t="n">
        <v>0.0851766204717676</v>
      </c>
      <c r="AC8" s="0" t="n">
        <v>0.695292764493829</v>
      </c>
      <c r="AD8" s="0" t="n">
        <v>0.0854141728632507</v>
      </c>
      <c r="AE8" s="0" t="n">
        <v>0.660426599616971</v>
      </c>
      <c r="AF8" s="0" t="n">
        <v>0.0831399007119057</v>
      </c>
      <c r="AG8" s="0" t="n">
        <v>0.696188794135591</v>
      </c>
      <c r="AH8" s="0" t="n">
        <v>0.0875143683658322</v>
      </c>
      <c r="AI8" s="0" t="n">
        <v>0.629149667129632</v>
      </c>
      <c r="AJ8" s="0" t="n">
        <v>0.0784715806332046</v>
      </c>
      <c r="AK8" s="0" t="n">
        <v>0.695296719875876</v>
      </c>
      <c r="AL8" s="0" t="n">
        <v>0.0824084072113138</v>
      </c>
      <c r="AM8" s="0" t="n">
        <v>0.688307546646905</v>
      </c>
      <c r="AN8" s="0" t="n">
        <v>0.0859898724357903</v>
      </c>
      <c r="AO8" s="0" t="n">
        <v>0.840142736786125</v>
      </c>
      <c r="AP8" s="0" t="n">
        <v>0.100175356032181</v>
      </c>
      <c r="AQ8" s="0" t="n">
        <v>0.696346353548466</v>
      </c>
      <c r="AR8" s="0" t="n">
        <v>0.0883854282633354</v>
      </c>
      <c r="AS8" s="0" t="n">
        <v>0.726505210450648</v>
      </c>
      <c r="AT8" s="0" t="n">
        <v>0.0889782646349487</v>
      </c>
      <c r="AU8" s="0" t="n">
        <v>0.695148812830144</v>
      </c>
      <c r="AV8" s="0" t="n">
        <v>0.0859835049670526</v>
      </c>
      <c r="AW8" s="0" t="n">
        <v>0.679650819263653</v>
      </c>
      <c r="AX8" s="0" t="n">
        <v>0.0863647113484024</v>
      </c>
      <c r="AY8" s="0" t="n">
        <v>0.682753378508947</v>
      </c>
      <c r="AZ8" s="0" t="n">
        <v>0.0867937316446681</v>
      </c>
      <c r="BA8" s="0" t="n">
        <v>0.658905163229677</v>
      </c>
      <c r="BB8" s="0" t="n">
        <v>0.0818242275072888</v>
      </c>
      <c r="BC8" s="0" t="n">
        <v>0.564328648614585</v>
      </c>
      <c r="BD8" s="0" t="n">
        <v>0.0708998305698051</v>
      </c>
      <c r="BE8" s="0" t="n">
        <v>0.74386562560272</v>
      </c>
      <c r="BF8" s="0" t="n">
        <v>0.0923857897581777</v>
      </c>
      <c r="BG8" s="0" t="n">
        <v>0.689582260530361</v>
      </c>
      <c r="BH8" s="0" t="n">
        <v>0.085610901345167</v>
      </c>
      <c r="BI8" s="0" t="n">
        <v>0.62974209198881</v>
      </c>
      <c r="BJ8" s="0" t="n">
        <v>0.0806671629095977</v>
      </c>
      <c r="BK8" s="0" t="n">
        <v>0.728093897240937</v>
      </c>
      <c r="BL8" s="0" t="n">
        <v>0.088907124798637</v>
      </c>
      <c r="BM8" s="0" t="n">
        <v>0.66764152474917</v>
      </c>
      <c r="BN8" s="0" t="n">
        <v>0.0845383855204398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661276600743283</v>
      </c>
      <c r="D9" s="0" t="n">
        <v>0.0854149906220334</v>
      </c>
      <c r="E9" s="0" t="n">
        <v>0.516625990080812</v>
      </c>
      <c r="F9" s="0" t="n">
        <v>0.0678012036093809</v>
      </c>
      <c r="G9" s="0" t="n">
        <v>0.668828694821517</v>
      </c>
      <c r="H9" s="0" t="n">
        <v>0.0840076931563785</v>
      </c>
      <c r="I9" s="0" t="n">
        <v>0.689333737863778</v>
      </c>
      <c r="J9" s="0" t="n">
        <v>0.0866218530406808</v>
      </c>
      <c r="K9" s="0" t="n">
        <v>0.69323660946022</v>
      </c>
      <c r="L9" s="0" t="n">
        <v>0.0867368431803565</v>
      </c>
      <c r="M9" s="0" t="n">
        <v>0.67235373278635</v>
      </c>
      <c r="N9" s="0" t="n">
        <v>0.0850771134680187</v>
      </c>
      <c r="O9" s="0" t="n">
        <v>0.703977415662712</v>
      </c>
      <c r="P9" s="0" t="n">
        <v>0.0882191374078646</v>
      </c>
      <c r="Q9" s="0" t="n">
        <v>0.679887240663778</v>
      </c>
      <c r="R9" s="0" t="n">
        <v>0.0862389647398646</v>
      </c>
      <c r="S9" s="0" t="n">
        <v>0.610287031383325</v>
      </c>
      <c r="T9" s="0" t="n">
        <v>0.077128635767917</v>
      </c>
      <c r="U9" s="0" t="n">
        <v>0.69730120950003</v>
      </c>
      <c r="V9" s="0" t="n">
        <v>0.0891470042764413</v>
      </c>
      <c r="W9" s="0" t="n">
        <v>0.692439019009823</v>
      </c>
      <c r="X9" s="0" t="n">
        <v>0.0858341592138751</v>
      </c>
      <c r="Y9" s="0" t="n">
        <v>0.685558227371735</v>
      </c>
      <c r="Z9" s="0" t="n">
        <v>0.0868720347365759</v>
      </c>
      <c r="AA9" s="0" t="n">
        <v>0.667603130230619</v>
      </c>
      <c r="AB9" s="0" t="n">
        <v>0.0851565931169818</v>
      </c>
      <c r="AC9" s="0" t="n">
        <v>0.693078430576242</v>
      </c>
      <c r="AD9" s="0" t="n">
        <v>0.0853727072766347</v>
      </c>
      <c r="AE9" s="0" t="n">
        <v>0.658045848533719</v>
      </c>
      <c r="AF9" s="0" t="n">
        <v>0.0831434085909011</v>
      </c>
      <c r="AG9" s="0" t="n">
        <v>0.69254041892636</v>
      </c>
      <c r="AH9" s="0" t="n">
        <v>0.0874774084402296</v>
      </c>
      <c r="AI9" s="0" t="n">
        <v>0.625959905821773</v>
      </c>
      <c r="AJ9" s="0" t="n">
        <v>0.0784800771691088</v>
      </c>
      <c r="AK9" s="0" t="n">
        <v>0.69274422551064</v>
      </c>
      <c r="AL9" s="0" t="n">
        <v>0.0824180361383946</v>
      </c>
      <c r="AM9" s="0" t="n">
        <v>0.686410582716496</v>
      </c>
      <c r="AN9" s="0" t="n">
        <v>0.0859956231545499</v>
      </c>
      <c r="AO9" s="0" t="n">
        <v>0.83828253618988</v>
      </c>
      <c r="AP9" s="0" t="n">
        <v>0.100150623696699</v>
      </c>
      <c r="AQ9" s="0" t="n">
        <v>0.694665992531037</v>
      </c>
      <c r="AR9" s="0" t="n">
        <v>0.0883698114235667</v>
      </c>
      <c r="AS9" s="0" t="n">
        <v>0.7212179089055</v>
      </c>
      <c r="AT9" s="0" t="n">
        <v>0.0889414842347259</v>
      </c>
      <c r="AU9" s="0" t="n">
        <v>0.693250947920098</v>
      </c>
      <c r="AV9" s="0" t="n">
        <v>0.085982054173809</v>
      </c>
      <c r="AW9" s="0" t="n">
        <v>0.677509196391047</v>
      </c>
      <c r="AX9" s="0" t="n">
        <v>0.0863781873437116</v>
      </c>
      <c r="AY9" s="0" t="n">
        <v>0.679984936249657</v>
      </c>
      <c r="AZ9" s="0" t="n">
        <v>0.0868175134801355</v>
      </c>
      <c r="BA9" s="0" t="n">
        <v>0.656630755864726</v>
      </c>
      <c r="BB9" s="0" t="n">
        <v>0.0817763230680349</v>
      </c>
      <c r="BC9" s="0" t="n">
        <v>0.560865746095852</v>
      </c>
      <c r="BD9" s="0" t="n">
        <v>0.0709424475106465</v>
      </c>
      <c r="BE9" s="0" t="n">
        <v>0.742014373210497</v>
      </c>
      <c r="BF9" s="0" t="n">
        <v>0.0923714444541087</v>
      </c>
      <c r="BG9" s="0" t="n">
        <v>0.687166881758334</v>
      </c>
      <c r="BH9" s="0" t="n">
        <v>0.0855340198946299</v>
      </c>
      <c r="BI9" s="0" t="n">
        <v>0.627049189678243</v>
      </c>
      <c r="BJ9" s="0" t="n">
        <v>0.0807006348095497</v>
      </c>
      <c r="BK9" s="0" t="n">
        <v>0.72506533422432</v>
      </c>
      <c r="BL9" s="0" t="n">
        <v>0.0889374529054401</v>
      </c>
      <c r="BM9" s="0" t="n">
        <v>0.664107671690677</v>
      </c>
      <c r="BN9" s="0" t="n">
        <v>0.084568166008959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647888432177838</v>
      </c>
      <c r="D10" s="0" t="n">
        <v>0.0837835045473412</v>
      </c>
      <c r="E10" s="0" t="n">
        <v>0.526745889269094</v>
      </c>
      <c r="F10" s="0" t="n">
        <v>0.0689203382984671</v>
      </c>
      <c r="G10" s="0" t="n">
        <v>0.702025478873395</v>
      </c>
      <c r="H10" s="0" t="n">
        <v>0.0873760494853071</v>
      </c>
      <c r="I10" s="0" t="n">
        <v>0.684319775835181</v>
      </c>
      <c r="J10" s="0" t="n">
        <v>0.0865252991373827</v>
      </c>
      <c r="K10" s="0" t="n">
        <v>0.690246331893164</v>
      </c>
      <c r="L10" s="0" t="n">
        <v>0.0867411936141327</v>
      </c>
      <c r="M10" s="0" t="n">
        <v>0.669803995599555</v>
      </c>
      <c r="N10" s="0" t="n">
        <v>0.0850806819591072</v>
      </c>
      <c r="O10" s="0" t="n">
        <v>0.702064045944944</v>
      </c>
      <c r="P10" s="0" t="n">
        <v>0.0881865821793385</v>
      </c>
      <c r="Q10" s="0" t="n">
        <v>0.677716920567295</v>
      </c>
      <c r="R10" s="0" t="n">
        <v>0.0862215465260968</v>
      </c>
      <c r="S10" s="0" t="n">
        <v>0.605227325921176</v>
      </c>
      <c r="T10" s="0" t="n">
        <v>0.0771657005598683</v>
      </c>
      <c r="U10" s="0" t="n">
        <v>0.695802838387262</v>
      </c>
      <c r="V10" s="0" t="n">
        <v>0.0891021329753852</v>
      </c>
      <c r="W10" s="0" t="n">
        <v>0.690474494914236</v>
      </c>
      <c r="X10" s="0" t="n">
        <v>0.0857730401987565</v>
      </c>
      <c r="Y10" s="0" t="n">
        <v>0.679855022624259</v>
      </c>
      <c r="Z10" s="0" t="n">
        <v>0.0868189235805842</v>
      </c>
      <c r="AA10" s="0" t="n">
        <v>0.662971073830233</v>
      </c>
      <c r="AB10" s="0" t="n">
        <v>0.0851130718360774</v>
      </c>
      <c r="AC10" s="0" t="n">
        <v>0.690690582500653</v>
      </c>
      <c r="AD10" s="0" t="n">
        <v>0.0853126315808444</v>
      </c>
      <c r="AE10" s="0" t="n">
        <v>0.655478771451522</v>
      </c>
      <c r="AF10" s="0" t="n">
        <v>0.0831215215924949</v>
      </c>
      <c r="AG10" s="0" t="n">
        <v>0.688605654753687</v>
      </c>
      <c r="AH10" s="0" t="n">
        <v>0.0874175396277226</v>
      </c>
      <c r="AI10" s="0" t="n">
        <v>0.622519659865846</v>
      </c>
      <c r="AJ10" s="0" t="n">
        <v>0.0784685312145417</v>
      </c>
      <c r="AK10" s="0" t="n">
        <v>0.689991732726723</v>
      </c>
      <c r="AL10" s="0" t="n">
        <v>0.0824033181355414</v>
      </c>
      <c r="AM10" s="0" t="n">
        <v>0.684365083796963</v>
      </c>
      <c r="AN10" s="0" t="n">
        <v>0.0859819230053404</v>
      </c>
      <c r="AO10" s="0" t="n">
        <v>0.836277102648714</v>
      </c>
      <c r="AP10" s="0" t="n">
        <v>0.100103276971203</v>
      </c>
      <c r="AQ10" s="0" t="n">
        <v>0.692854449078811</v>
      </c>
      <c r="AR10" s="0" t="n">
        <v>0.0883333565210557</v>
      </c>
      <c r="AS10" s="0" t="n">
        <v>0.715515201259529</v>
      </c>
      <c r="AT10" s="0" t="n">
        <v>0.0888794247439357</v>
      </c>
      <c r="AU10" s="0" t="n">
        <v>0.691204602021705</v>
      </c>
      <c r="AV10" s="0" t="n">
        <v>0.085959938739285</v>
      </c>
      <c r="AW10" s="0" t="n">
        <v>0.675199757397058</v>
      </c>
      <c r="AX10" s="0" t="n">
        <v>0.0863710088805395</v>
      </c>
      <c r="AY10" s="0" t="n">
        <v>0.676999408431487</v>
      </c>
      <c r="AZ10" s="0" t="n">
        <v>0.0868165221472303</v>
      </c>
      <c r="BA10" s="0" t="n">
        <v>0.654179090304687</v>
      </c>
      <c r="BB10" s="0" t="n">
        <v>0.0816982389388077</v>
      </c>
      <c r="BC10" s="0" t="n">
        <v>0.557130572045917</v>
      </c>
      <c r="BD10" s="0" t="n">
        <v>0.0709700294243442</v>
      </c>
      <c r="BE10" s="0" t="n">
        <v>0.740018512536791</v>
      </c>
      <c r="BF10" s="0" t="n">
        <v>0.0923349380152867</v>
      </c>
      <c r="BG10" s="0" t="n">
        <v>0.684563505698888</v>
      </c>
      <c r="BH10" s="0" t="n">
        <v>0.0854235341754499</v>
      </c>
      <c r="BI10" s="0" t="n">
        <v>0.624144811524443</v>
      </c>
      <c r="BJ10" s="0" t="n">
        <v>0.0807150914491883</v>
      </c>
      <c r="BK10" s="0" t="n">
        <v>0.721799089530722</v>
      </c>
      <c r="BL10" s="0" t="n">
        <v>0.0889438890457664</v>
      </c>
      <c r="BM10" s="0" t="n">
        <v>0.660296723679511</v>
      </c>
      <c r="BN10" s="0" t="n">
        <v>0.0845662081618663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0.682937498583027</v>
      </c>
      <c r="D11" s="0" t="n">
        <v>0.0842850504900299</v>
      </c>
      <c r="E11" s="0" t="n">
        <v>0.536933314901107</v>
      </c>
      <c r="F11" s="0" t="n">
        <v>0.0700406459235345</v>
      </c>
      <c r="G11" s="0" t="n">
        <v>0.735882622178925</v>
      </c>
      <c r="H11" s="0" t="n">
        <v>0.0907548723675919</v>
      </c>
      <c r="I11" s="0" t="n">
        <v>0.679026581247882</v>
      </c>
      <c r="J11" s="0" t="n">
        <v>0.0864036987341297</v>
      </c>
      <c r="K11" s="0" t="n">
        <v>0.687089668018201</v>
      </c>
      <c r="L11" s="0" t="n">
        <v>0.0867226463051104</v>
      </c>
      <c r="M11" s="0" t="n">
        <v>0.667112397745267</v>
      </c>
      <c r="N11" s="0" t="n">
        <v>0.0850644614177286</v>
      </c>
      <c r="O11" s="0" t="n">
        <v>0.700044759747529</v>
      </c>
      <c r="P11" s="0" t="n">
        <v>0.0881335085883879</v>
      </c>
      <c r="Q11" s="0" t="n">
        <v>0.675426195195794</v>
      </c>
      <c r="R11" s="0" t="n">
        <v>0.086183062793437</v>
      </c>
      <c r="S11" s="0" t="n">
        <v>0.599885331819975</v>
      </c>
      <c r="T11" s="0" t="n">
        <v>0.0771838932005201</v>
      </c>
      <c r="U11" s="0" t="n">
        <v>0.694221781540576</v>
      </c>
      <c r="V11" s="0" t="n">
        <v>0.0890393655406648</v>
      </c>
      <c r="W11" s="0" t="n">
        <v>0.688401374029457</v>
      </c>
      <c r="X11" s="0" t="n">
        <v>0.0856906627621708</v>
      </c>
      <c r="Y11" s="0" t="n">
        <v>0.673833935927487</v>
      </c>
      <c r="Z11" s="0" t="n">
        <v>0.0867417907424279</v>
      </c>
      <c r="AA11" s="0" t="n">
        <v>0.658080949249476</v>
      </c>
      <c r="AB11" s="0" t="n">
        <v>0.085046801290237</v>
      </c>
      <c r="AC11" s="0" t="n">
        <v>0.688170077009674</v>
      </c>
      <c r="AD11" s="0" t="n">
        <v>0.085234973687691</v>
      </c>
      <c r="AE11" s="0" t="n">
        <v>0.652769291770984</v>
      </c>
      <c r="AF11" s="0" t="n">
        <v>0.083074614209298</v>
      </c>
      <c r="AG11" s="0" t="n">
        <v>0.684451826523489</v>
      </c>
      <c r="AH11" s="0" t="n">
        <v>0.0873357863002918</v>
      </c>
      <c r="AI11" s="0" t="n">
        <v>0.618887792823974</v>
      </c>
      <c r="AJ11" s="0" t="n">
        <v>0.0784371403239871</v>
      </c>
      <c r="AK11" s="0" t="n">
        <v>0.687086337438793</v>
      </c>
      <c r="AL11" s="0" t="n">
        <v>0.0823645050318636</v>
      </c>
      <c r="AM11" s="0" t="n">
        <v>0.682206048941936</v>
      </c>
      <c r="AN11" s="0" t="n">
        <v>0.0859490064015132</v>
      </c>
      <c r="AO11" s="0" t="n">
        <v>0.834160749686528</v>
      </c>
      <c r="AP11" s="0" t="n">
        <v>0.100034125971294</v>
      </c>
      <c r="AQ11" s="0" t="n">
        <v>0.690942719202511</v>
      </c>
      <c r="AR11" s="0" t="n">
        <v>0.0882766873092916</v>
      </c>
      <c r="AS11" s="0" t="n">
        <v>0.709494662421647</v>
      </c>
      <c r="AT11" s="0" t="n">
        <v>0.0887931480176717</v>
      </c>
      <c r="AU11" s="0" t="n">
        <v>0.689044788680641</v>
      </c>
      <c r="AV11" s="0" t="n">
        <v>0.0859175370646968</v>
      </c>
      <c r="AW11" s="0" t="n">
        <v>0.67276201742317</v>
      </c>
      <c r="AX11" s="0" t="n">
        <v>0.0863432987843813</v>
      </c>
      <c r="AY11" s="0" t="n">
        <v>0.673847878263152</v>
      </c>
      <c r="AZ11" s="0" t="n">
        <v>0.0867907746079333</v>
      </c>
      <c r="BA11" s="0" t="n">
        <v>0.651592115227023</v>
      </c>
      <c r="BB11" s="0" t="n">
        <v>0.0815913111607073</v>
      </c>
      <c r="BC11" s="0" t="n">
        <v>0.553187036328361</v>
      </c>
      <c r="BD11" s="0" t="n">
        <v>0.0709821043767077</v>
      </c>
      <c r="BE11" s="0" t="n">
        <v>0.737912193311086</v>
      </c>
      <c r="BF11" s="0" t="n">
        <v>0.0922768950770016</v>
      </c>
      <c r="BG11" s="0" t="n">
        <v>0.681816676838192</v>
      </c>
      <c r="BH11" s="0" t="n">
        <v>0.0852813346289147</v>
      </c>
      <c r="BI11" s="0" t="n">
        <v>0.621078652242868</v>
      </c>
      <c r="BJ11" s="0" t="n">
        <v>0.0807102854714014</v>
      </c>
      <c r="BK11" s="0" t="n">
        <v>0.718351049512427</v>
      </c>
      <c r="BL11" s="0" t="n">
        <v>0.0889263230954702</v>
      </c>
      <c r="BM11" s="0" t="n">
        <v>0.656273887092738</v>
      </c>
      <c r="BN11" s="0" t="n">
        <v>0.0845325454784682</v>
      </c>
    </row>
    <row r="12" customFormat="false" ht="12.75" hidden="false" customHeight="false" outlineLevel="0" collapsed="false">
      <c r="A12" s="1" t="s">
        <v>13</v>
      </c>
      <c r="B12" s="4" t="s">
        <v>22</v>
      </c>
      <c r="C12" s="0" t="n">
        <v>0.647156136099678</v>
      </c>
      <c r="D12" s="0" t="n">
        <v>0.0816592200516345</v>
      </c>
      <c r="E12" s="0" t="n">
        <v>0.547188717556499</v>
      </c>
      <c r="F12" s="0" t="n">
        <v>0.0711621277139065</v>
      </c>
      <c r="G12" s="0" t="n">
        <v>0.770413260779937</v>
      </c>
      <c r="H12" s="0" t="n">
        <v>0.0941441943261394</v>
      </c>
      <c r="I12" s="0" t="n">
        <v>0.673544722128823</v>
      </c>
      <c r="J12" s="0" t="n">
        <v>0.0862591324475357</v>
      </c>
      <c r="K12" s="0" t="n">
        <v>0.683820629229424</v>
      </c>
      <c r="L12" s="0" t="n">
        <v>0.0866815186028892</v>
      </c>
      <c r="M12" s="0" t="n">
        <v>0.664324993209027</v>
      </c>
      <c r="N12" s="0" t="n">
        <v>0.0850287293818432</v>
      </c>
      <c r="O12" s="0" t="n">
        <v>0.697954107617155</v>
      </c>
      <c r="P12" s="0" t="n">
        <v>0.0880608247388688</v>
      </c>
      <c r="Q12" s="0" t="n">
        <v>0.673054259495491</v>
      </c>
      <c r="R12" s="0" t="n">
        <v>0.086124172009221</v>
      </c>
      <c r="S12" s="0" t="n">
        <v>0.594352452079875</v>
      </c>
      <c r="T12" s="0" t="n">
        <v>0.0771829024087469</v>
      </c>
      <c r="U12" s="0" t="n">
        <v>0.692585091280969</v>
      </c>
      <c r="V12" s="0" t="n">
        <v>0.0889597759404908</v>
      </c>
      <c r="W12" s="0" t="n">
        <v>0.686255128028604</v>
      </c>
      <c r="X12" s="0" t="n">
        <v>0.0855884364048972</v>
      </c>
      <c r="Y12" s="0" t="n">
        <v>0.667597989744163</v>
      </c>
      <c r="Z12" s="0" t="n">
        <v>0.0866419559863531</v>
      </c>
      <c r="AA12" s="0" t="n">
        <v>0.653016427875724</v>
      </c>
      <c r="AB12" s="0" t="n">
        <v>0.0849589153868736</v>
      </c>
      <c r="AC12" s="0" t="n">
        <v>0.685560040651069</v>
      </c>
      <c r="AD12" s="0" t="n">
        <v>0.0851410623452572</v>
      </c>
      <c r="AE12" s="0" t="n">
        <v>0.649963769440649</v>
      </c>
      <c r="AF12" s="0" t="n">
        <v>0.083003489039642</v>
      </c>
      <c r="AG12" s="0" t="n">
        <v>0.680150007388444</v>
      </c>
      <c r="AH12" s="0" t="n">
        <v>0.0872335472800359</v>
      </c>
      <c r="AI12" s="0" t="n">
        <v>0.615126446948188</v>
      </c>
      <c r="AJ12" s="0" t="n">
        <v>0.0783864416042854</v>
      </c>
      <c r="AK12" s="0" t="n">
        <v>0.684077751765755</v>
      </c>
      <c r="AL12" s="0" t="n">
        <v>0.0823022609303261</v>
      </c>
      <c r="AM12" s="0" t="n">
        <v>0.679970419836384</v>
      </c>
      <c r="AN12" s="0" t="n">
        <v>0.085897436555286</v>
      </c>
      <c r="AO12" s="0" t="n">
        <v>0.831969688689268</v>
      </c>
      <c r="AP12" s="0" t="n">
        <v>0.0999443538897509</v>
      </c>
      <c r="AQ12" s="0" t="n">
        <v>0.688963513130351</v>
      </c>
      <c r="AR12" s="0" t="n">
        <v>0.0882007734141993</v>
      </c>
      <c r="AS12" s="0" t="n">
        <v>0.703259305480577</v>
      </c>
      <c r="AT12" s="0" t="n">
        <v>0.0886841302746406</v>
      </c>
      <c r="AU12" s="0" t="n">
        <v>0.686808462901985</v>
      </c>
      <c r="AV12" s="0" t="n">
        <v>0.0858555746544527</v>
      </c>
      <c r="AW12" s="0" t="n">
        <v>0.670237686876207</v>
      </c>
      <c r="AX12" s="0" t="n">
        <v>0.0862955311826649</v>
      </c>
      <c r="AY12" s="0" t="n">
        <v>0.6705842692996</v>
      </c>
      <c r="AZ12" s="0" t="n">
        <v>0.0867407114097805</v>
      </c>
      <c r="BA12" s="0" t="n">
        <v>0.648914094492557</v>
      </c>
      <c r="BB12" s="0" t="n">
        <v>0.081457369297663</v>
      </c>
      <c r="BC12" s="0" t="n">
        <v>0.549102613932667</v>
      </c>
      <c r="BD12" s="0" t="n">
        <v>0.0709784657619543</v>
      </c>
      <c r="BE12" s="0" t="n">
        <v>0.735731455239315</v>
      </c>
      <c r="BF12" s="0" t="n">
        <v>0.0921983087700198</v>
      </c>
      <c r="BG12" s="0" t="n">
        <v>0.678973394179618</v>
      </c>
      <c r="BH12" s="0" t="n">
        <v>0.0851098543286905</v>
      </c>
      <c r="BI12" s="0" t="n">
        <v>0.617903174668924</v>
      </c>
      <c r="BJ12" s="0" t="n">
        <v>0.0806862991078012</v>
      </c>
      <c r="BK12" s="0" t="n">
        <v>0.714780211090123</v>
      </c>
      <c r="BL12" s="0" t="n">
        <v>0.0888850556128314</v>
      </c>
      <c r="BM12" s="0" t="n">
        <v>0.652107993779697</v>
      </c>
      <c r="BN12" s="0" t="n">
        <v>0.0844677539366108</v>
      </c>
    </row>
    <row r="13" customFormat="false" ht="12.75" hidden="false" customHeight="false" outlineLevel="0" collapsed="false">
      <c r="A13" s="1" t="s">
        <v>15</v>
      </c>
      <c r="B13" s="4" t="b">
        <f aca="false">TRUE()</f>
        <v>1</v>
      </c>
      <c r="C13" s="0" t="n">
        <v>0.675802585914193</v>
      </c>
      <c r="D13" s="0" t="n">
        <v>0.0861385121402694</v>
      </c>
      <c r="E13" s="0" t="n">
        <v>0.557512550821472</v>
      </c>
      <c r="F13" s="0" t="n">
        <v>0.0722847849001955</v>
      </c>
      <c r="G13" s="0" t="n">
        <v>0.805630792023896</v>
      </c>
      <c r="H13" s="0" t="n">
        <v>0.0975440479849155</v>
      </c>
      <c r="I13" s="0" t="n">
        <v>0.667967994607388</v>
      </c>
      <c r="J13" s="0" t="n">
        <v>0.0860940738468455</v>
      </c>
      <c r="K13" s="0" t="n">
        <v>0.680495149686858</v>
      </c>
      <c r="L13" s="0" t="n">
        <v>0.0866185142138569</v>
      </c>
      <c r="M13" s="0" t="n">
        <v>0.661489475255264</v>
      </c>
      <c r="N13" s="0" t="n">
        <v>0.0849740972364919</v>
      </c>
      <c r="O13" s="0" t="n">
        <v>0.695827861191412</v>
      </c>
      <c r="P13" s="0" t="n">
        <v>0.0879697742715981</v>
      </c>
      <c r="Q13" s="0" t="n">
        <v>0.670641697943841</v>
      </c>
      <c r="R13" s="0" t="n">
        <v>0.0860458818110943</v>
      </c>
      <c r="S13" s="0" t="n">
        <v>0.588723355807233</v>
      </c>
      <c r="T13" s="0" t="n">
        <v>0.0771627451372707</v>
      </c>
      <c r="U13" s="0" t="n">
        <v>0.690920771832561</v>
      </c>
      <c r="V13" s="0" t="n">
        <v>0.0888647259749885</v>
      </c>
      <c r="W13" s="0" t="n">
        <v>0.684072479775803</v>
      </c>
      <c r="X13" s="0" t="n">
        <v>0.0854681102482514</v>
      </c>
      <c r="Y13" s="0" t="n">
        <v>0.661253882842414</v>
      </c>
      <c r="Z13" s="0" t="n">
        <v>0.0865211275127158</v>
      </c>
      <c r="AA13" s="0" t="n">
        <v>0.647864165073833</v>
      </c>
      <c r="AB13" s="0" t="n">
        <v>0.0848509178781604</v>
      </c>
      <c r="AC13" s="0" t="n">
        <v>0.682905131870574</v>
      </c>
      <c r="AD13" s="0" t="n">
        <v>0.0850325044026491</v>
      </c>
      <c r="AE13" s="0" t="n">
        <v>0.647110207725427</v>
      </c>
      <c r="AF13" s="0" t="n">
        <v>0.0829093630548995</v>
      </c>
      <c r="AG13" s="0" t="n">
        <v>0.675773802666641</v>
      </c>
      <c r="AH13" s="0" t="n">
        <v>0.0871125719049375</v>
      </c>
      <c r="AI13" s="0" t="n">
        <v>0.611299979909263</v>
      </c>
      <c r="AJ13" s="0" t="n">
        <v>0.0783173025245872</v>
      </c>
      <c r="AK13" s="0" t="n">
        <v>0.681017453442612</v>
      </c>
      <c r="AL13" s="0" t="n">
        <v>0.0822176508447635</v>
      </c>
      <c r="AM13" s="0" t="n">
        <v>0.677696448714136</v>
      </c>
      <c r="AN13" s="0" t="n">
        <v>0.0858280958410256</v>
      </c>
      <c r="AO13" s="0" t="n">
        <v>0.829741409318074</v>
      </c>
      <c r="AP13" s="0" t="n">
        <v>0.0998354967517795</v>
      </c>
      <c r="AQ13" s="0" t="n">
        <v>0.686950695626967</v>
      </c>
      <c r="AR13" s="0" t="n">
        <v>0.0881069137435712</v>
      </c>
      <c r="AS13" s="0" t="n">
        <v>0.696915819122351</v>
      </c>
      <c r="AT13" s="0" t="n">
        <v>0.0885542368386511</v>
      </c>
      <c r="AU13" s="0" t="n">
        <v>0.684533888839836</v>
      </c>
      <c r="AV13" s="0" t="n">
        <v>0.0857751117025711</v>
      </c>
      <c r="AW13" s="0" t="n">
        <v>0.667669957751703</v>
      </c>
      <c r="AX13" s="0" t="n">
        <v>0.0862285233922994</v>
      </c>
      <c r="AY13" s="0" t="n">
        <v>0.667264422795041</v>
      </c>
      <c r="AZ13" s="0" t="n">
        <v>0.0866671891479725</v>
      </c>
      <c r="BA13" s="0" t="n">
        <v>0.646190849778545</v>
      </c>
      <c r="BB13" s="0" t="n">
        <v>0.0812987051320871</v>
      </c>
      <c r="BC13" s="0" t="n">
        <v>0.54494719045844</v>
      </c>
      <c r="BD13" s="0" t="n">
        <v>0.0709591758377911</v>
      </c>
      <c r="BE13" s="0" t="n">
        <v>0.733513611354503</v>
      </c>
      <c r="BF13" s="0" t="n">
        <v>0.0921005237278421</v>
      </c>
      <c r="BG13" s="0" t="n">
        <v>0.67608230707776</v>
      </c>
      <c r="BH13" s="0" t="n">
        <v>0.0849120273502577</v>
      </c>
      <c r="BI13" s="0" t="n">
        <v>0.614672712104312</v>
      </c>
      <c r="BJ13" s="0" t="n">
        <v>0.0806435427717192</v>
      </c>
      <c r="BK13" s="0" t="n">
        <v>0.711147672299242</v>
      </c>
      <c r="BL13" s="0" t="n">
        <v>0.0888207926959194</v>
      </c>
      <c r="BM13" s="0" t="n">
        <v>0.647870323329979</v>
      </c>
      <c r="BN13" s="0" t="n">
        <v>0.0843729421375389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n">
        <v>0.61132047921444</v>
      </c>
      <c r="D14" s="0" t="n">
        <v>0.0773087057076349</v>
      </c>
      <c r="E14" s="0" t="n">
        <v>0.567905271308846</v>
      </c>
      <c r="F14" s="0" t="n">
        <v>0.0734086187143035</v>
      </c>
      <c r="G14" s="0" t="n">
        <v>0.841548879761864</v>
      </c>
      <c r="H14" s="0" t="n">
        <v>0.100954466069259</v>
      </c>
      <c r="I14" s="0" t="n">
        <v>0.662391818037629</v>
      </c>
      <c r="J14" s="0" t="n">
        <v>0.0859113471304799</v>
      </c>
      <c r="K14" s="0" t="n">
        <v>0.677170129267474</v>
      </c>
      <c r="L14" s="0" t="n">
        <v>0.0865347111605779</v>
      </c>
      <c r="M14" s="0" t="n">
        <v>0.65865436038232</v>
      </c>
      <c r="N14" s="0" t="n">
        <v>0.0849014997528284</v>
      </c>
      <c r="O14" s="0" t="n">
        <v>0.693702401136152</v>
      </c>
      <c r="P14" s="0" t="n">
        <v>0.0878619150853148</v>
      </c>
      <c r="Q14" s="0" t="n">
        <v>0.668229790137884</v>
      </c>
      <c r="R14" s="0" t="n">
        <v>0.0859495317660528</v>
      </c>
      <c r="S14" s="0" t="n">
        <v>0.583094358399954</v>
      </c>
      <c r="T14" s="0" t="n">
        <v>0.0771237662825951</v>
      </c>
      <c r="U14" s="0" t="n">
        <v>0.68925730016255</v>
      </c>
      <c r="V14" s="0" t="n">
        <v>0.0887558419754204</v>
      </c>
      <c r="W14" s="0" t="n">
        <v>0.681890774987803</v>
      </c>
      <c r="X14" s="0" t="n">
        <v>0.0853317431061342</v>
      </c>
      <c r="Y14" s="0" t="n">
        <v>0.654910164650247</v>
      </c>
      <c r="Z14" s="0" t="n">
        <v>0.0863813727301998</v>
      </c>
      <c r="AA14" s="0" t="n">
        <v>0.642712317488818</v>
      </c>
      <c r="AB14" s="0" t="n">
        <v>0.084724656631414</v>
      </c>
      <c r="AC14" s="0" t="n">
        <v>0.680250776893503</v>
      </c>
      <c r="AD14" s="0" t="n">
        <v>0.0849111573163627</v>
      </c>
      <c r="AE14" s="0" t="n">
        <v>0.644257431857423</v>
      </c>
      <c r="AF14" s="0" t="n">
        <v>0.082793846776766</v>
      </c>
      <c r="AG14" s="0" t="n">
        <v>0.671398090434184</v>
      </c>
      <c r="AH14" s="0" t="n">
        <v>0.0869749300972052</v>
      </c>
      <c r="AI14" s="0" t="n">
        <v>0.607473863619134</v>
      </c>
      <c r="AJ14" s="0" t="n">
        <v>0.0782309060737151</v>
      </c>
      <c r="AK14" s="0" t="n">
        <v>0.677957805022147</v>
      </c>
      <c r="AL14" s="0" t="n">
        <v>0.0821121224771983</v>
      </c>
      <c r="AM14" s="0" t="n">
        <v>0.675423043851558</v>
      </c>
      <c r="AN14" s="0" t="n">
        <v>0.0857421706975779</v>
      </c>
      <c r="AO14" s="0" t="n">
        <v>0.827514038050783</v>
      </c>
      <c r="AP14" s="0" t="n">
        <v>0.0997094171331913</v>
      </c>
      <c r="AQ14" s="0" t="n">
        <v>0.684938706557898</v>
      </c>
      <c r="AR14" s="0" t="n">
        <v>0.0879967142623946</v>
      </c>
      <c r="AS14" s="0" t="n">
        <v>0.690572742157303</v>
      </c>
      <c r="AT14" s="0" t="n">
        <v>0.0884056902224063</v>
      </c>
      <c r="AU14" s="0" t="n">
        <v>0.682259985087029</v>
      </c>
      <c r="AV14" s="0" t="n">
        <v>0.0856775249524672</v>
      </c>
      <c r="AW14" s="0" t="n">
        <v>0.665102764606887</v>
      </c>
      <c r="AX14" s="0" t="n">
        <v>0.086143421935156</v>
      </c>
      <c r="AY14" s="0" t="n">
        <v>0.663945142243604</v>
      </c>
      <c r="AZ14" s="0" t="n">
        <v>0.0865714658087928</v>
      </c>
      <c r="BA14" s="0" t="n">
        <v>0.643468976557068</v>
      </c>
      <c r="BB14" s="0" t="n">
        <v>0.0811180334518427</v>
      </c>
      <c r="BC14" s="0" t="n">
        <v>0.540791866353426</v>
      </c>
      <c r="BD14" s="0" t="n">
        <v>0.0709245646601688</v>
      </c>
      <c r="BE14" s="0" t="n">
        <v>0.73129660958042</v>
      </c>
      <c r="BF14" s="0" t="n">
        <v>0.0919852130796513</v>
      </c>
      <c r="BG14" s="0" t="n">
        <v>0.673192882834493</v>
      </c>
      <c r="BH14" s="0" t="n">
        <v>0.084691238568065</v>
      </c>
      <c r="BI14" s="0" t="n">
        <v>0.611442538659164</v>
      </c>
      <c r="BJ14" s="0" t="n">
        <v>0.0805827480359202</v>
      </c>
      <c r="BK14" s="0" t="n">
        <v>0.707515586885623</v>
      </c>
      <c r="BL14" s="0" t="n">
        <v>0.0887346339010598</v>
      </c>
      <c r="BM14" s="0" t="n">
        <v>0.643633383459883</v>
      </c>
      <c r="BN14" s="0" t="n">
        <v>0.0842497323374213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0.681055436618986</v>
      </c>
      <c r="D15" s="0" t="n">
        <v>0.0809950942669737</v>
      </c>
      <c r="E15" s="0" t="n">
        <v>0.578367338678254</v>
      </c>
      <c r="F15" s="0" t="n">
        <v>0.0745336303894231</v>
      </c>
      <c r="G15" s="0" t="n">
        <v>0.878181459649862</v>
      </c>
      <c r="H15" s="0" t="n">
        <v>0.104375481406197</v>
      </c>
      <c r="I15" s="0" t="n">
        <v>0.656911602346665</v>
      </c>
      <c r="J15" s="0" t="n">
        <v>0.0857140788032174</v>
      </c>
      <c r="K15" s="0" t="n">
        <v>0.673902459992518</v>
      </c>
      <c r="L15" s="0" t="n">
        <v>0.0864315433365285</v>
      </c>
      <c r="M15" s="0" t="n">
        <v>0.655868158191715</v>
      </c>
      <c r="N15" s="0" t="n">
        <v>0.084812179093926</v>
      </c>
      <c r="O15" s="0" t="n">
        <v>0.691614094662208</v>
      </c>
      <c r="P15" s="0" t="n">
        <v>0.0877390926806005</v>
      </c>
      <c r="Q15" s="0" t="n">
        <v>0.665859804488885</v>
      </c>
      <c r="R15" s="0" t="n">
        <v>0.0858367704500807</v>
      </c>
      <c r="S15" s="0" t="n">
        <v>0.577561773564329</v>
      </c>
      <c r="T15" s="0" t="n">
        <v>0.0770666327837305</v>
      </c>
      <c r="U15" s="0" t="n">
        <v>0.687623138732412</v>
      </c>
      <c r="V15" s="0" t="n">
        <v>0.0886349869772075</v>
      </c>
      <c r="W15" s="0" t="n">
        <v>0.679747343238411</v>
      </c>
      <c r="X15" s="0" t="n">
        <v>0.0851816682581553</v>
      </c>
      <c r="Y15" s="0" t="n">
        <v>0.648675377944741</v>
      </c>
      <c r="Z15" s="0" t="n">
        <v>0.0862250828818814</v>
      </c>
      <c r="AA15" s="0" t="n">
        <v>0.637649034661223</v>
      </c>
      <c r="AB15" s="0" t="n">
        <v>0.0845822920115724</v>
      </c>
      <c r="AC15" s="0" t="n">
        <v>0.67764239246944</v>
      </c>
      <c r="AD15" s="0" t="n">
        <v>0.0847790973686881</v>
      </c>
      <c r="AE15" s="0" t="n">
        <v>0.641454253622676</v>
      </c>
      <c r="AF15" s="0" t="n">
        <v>0.0826589167207876</v>
      </c>
      <c r="AG15" s="0" t="n">
        <v>0.667097740340547</v>
      </c>
      <c r="AH15" s="0" t="n">
        <v>0.0868229769463309</v>
      </c>
      <c r="AI15" s="0" t="n">
        <v>0.603713563988323</v>
      </c>
      <c r="AJ15" s="0" t="n">
        <v>0.0781287305188972</v>
      </c>
      <c r="AK15" s="0" t="n">
        <v>0.67495115793713</v>
      </c>
      <c r="AL15" s="0" t="n">
        <v>0.0819874814472574</v>
      </c>
      <c r="AM15" s="0" t="n">
        <v>0.673189103836155</v>
      </c>
      <c r="AN15" s="0" t="n">
        <v>0.0856411313279702</v>
      </c>
      <c r="AO15" s="0" t="n">
        <v>0.825325685827323</v>
      </c>
      <c r="AP15" s="0" t="n">
        <v>0.0995682722912161</v>
      </c>
      <c r="AQ15" s="0" t="n">
        <v>0.682961971613947</v>
      </c>
      <c r="AR15" s="0" t="n">
        <v>0.0878720605143454</v>
      </c>
      <c r="AS15" s="0" t="n">
        <v>0.684338606390939</v>
      </c>
      <c r="AT15" s="0" t="n">
        <v>0.088241032099695</v>
      </c>
      <c r="AU15" s="0" t="n">
        <v>0.680025658767219</v>
      </c>
      <c r="AV15" s="0" t="n">
        <v>0.0855644841404916</v>
      </c>
      <c r="AW15" s="0" t="n">
        <v>0.662580032828228</v>
      </c>
      <c r="AX15" s="0" t="n">
        <v>0.0860416829207611</v>
      </c>
      <c r="AY15" s="0" t="n">
        <v>0.660683221455802</v>
      </c>
      <c r="AZ15" s="0" t="n">
        <v>0.0864551792451146</v>
      </c>
      <c r="BA15" s="0" t="n">
        <v>0.640795046833592</v>
      </c>
      <c r="BB15" s="0" t="n">
        <v>0.0809184455994704</v>
      </c>
      <c r="BC15" s="0" t="n">
        <v>0.536707740365135</v>
      </c>
      <c r="BD15" s="0" t="n">
        <v>0.0708752244359326</v>
      </c>
      <c r="BE15" s="0" t="n">
        <v>0.72911838343209</v>
      </c>
      <c r="BF15" s="0" t="n">
        <v>0.0918543498226081</v>
      </c>
      <c r="BG15" s="0" t="n">
        <v>0.670354560299718</v>
      </c>
      <c r="BH15" s="0" t="n">
        <v>0.0844512657393902</v>
      </c>
      <c r="BI15" s="0" t="n">
        <v>0.608267923496701</v>
      </c>
      <c r="BJ15" s="0" t="n">
        <v>0.0805049551151891</v>
      </c>
      <c r="BK15" s="0" t="n">
        <v>0.7039461008377</v>
      </c>
      <c r="BL15" s="0" t="n">
        <v>0.0886280534291202</v>
      </c>
      <c r="BM15" s="0" t="n">
        <v>0.639469669385287</v>
      </c>
      <c r="BN15" s="0" t="n">
        <v>0.0841002326900983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677729543424477</v>
      </c>
      <c r="D16" s="0" t="n">
        <v>0.0848588287191259</v>
      </c>
      <c r="E16" s="0" t="n">
        <v>0.588899215656473</v>
      </c>
      <c r="F16" s="0" t="n">
        <v>0.0756598211600401</v>
      </c>
      <c r="G16" s="0" t="n">
        <v>0.915542744555683</v>
      </c>
      <c r="H16" s="0" t="n">
        <v>0.10780712692476</v>
      </c>
      <c r="I16" s="0" t="n">
        <v>0.651621115544369</v>
      </c>
      <c r="J16" s="0" t="n">
        <v>0.0855056441808304</v>
      </c>
      <c r="K16" s="0" t="n">
        <v>0.670748052589251</v>
      </c>
      <c r="L16" s="0" t="n">
        <v>0.0863107759717816</v>
      </c>
      <c r="M16" s="0" t="n">
        <v>0.65317854137541</v>
      </c>
      <c r="N16" s="0" t="n">
        <v>0.084707663561023</v>
      </c>
      <c r="O16" s="0" t="n">
        <v>0.689598673272337</v>
      </c>
      <c r="P16" s="0" t="n">
        <v>0.0876034085828527</v>
      </c>
      <c r="Q16" s="0" t="n">
        <v>0.663572292108383</v>
      </c>
      <c r="R16" s="0" t="n">
        <v>0.0857095272405574</v>
      </c>
      <c r="S16" s="0" t="n">
        <v>0.572220265360819</v>
      </c>
      <c r="T16" s="0" t="n">
        <v>0.0769923222106829</v>
      </c>
      <c r="U16" s="0" t="n">
        <v>0.68604624849729</v>
      </c>
      <c r="V16" s="0" t="n">
        <v>0.0885042288428767</v>
      </c>
      <c r="W16" s="0" t="n">
        <v>0.677678859239129</v>
      </c>
      <c r="X16" s="0" t="n">
        <v>0.0850204535265722</v>
      </c>
      <c r="Y16" s="0" t="n">
        <v>0.642656201655038</v>
      </c>
      <c r="Z16" s="0" t="n">
        <v>0.0860549321303969</v>
      </c>
      <c r="AA16" s="0" t="n">
        <v>0.632760950764035</v>
      </c>
      <c r="AB16" s="0" t="n">
        <v>0.0844262599167522</v>
      </c>
      <c r="AC16" s="0" t="n">
        <v>0.675124608779061</v>
      </c>
      <c r="AD16" s="0" t="n">
        <v>0.084638584141944</v>
      </c>
      <c r="AE16" s="0" t="n">
        <v>0.638748636177971</v>
      </c>
      <c r="AF16" s="0" t="n">
        <v>0.0825068815776316</v>
      </c>
      <c r="AG16" s="0" t="n">
        <v>0.662946332568114</v>
      </c>
      <c r="AH16" s="0" t="n">
        <v>0.0866593124128554</v>
      </c>
      <c r="AI16" s="0" t="n">
        <v>0.600083420786067</v>
      </c>
      <c r="AJ16" s="0" t="n">
        <v>0.0780125241122047</v>
      </c>
      <c r="AK16" s="0" t="n">
        <v>0.672048956752785</v>
      </c>
      <c r="AL16" s="0" t="n">
        <v>0.0818458603975201</v>
      </c>
      <c r="AM16" s="0" t="n">
        <v>0.671032852000955</v>
      </c>
      <c r="AN16" s="0" t="n">
        <v>0.08552670654383</v>
      </c>
      <c r="AO16" s="0" t="n">
        <v>0.823213795960962</v>
      </c>
      <c r="AP16" s="0" t="n">
        <v>0.0994144772532329</v>
      </c>
      <c r="AQ16" s="0" t="n">
        <v>0.681054313278058</v>
      </c>
      <c r="AR16" s="0" t="n">
        <v>0.0877350853596134</v>
      </c>
      <c r="AS16" s="0" t="n">
        <v>0.67832007961465</v>
      </c>
      <c r="AT16" s="0" t="n">
        <v>0.0880630798166487</v>
      </c>
      <c r="AU16" s="0" t="n">
        <v>0.677869139823212</v>
      </c>
      <c r="AV16" s="0" t="n">
        <v>0.0854379234262779</v>
      </c>
      <c r="AW16" s="0" t="n">
        <v>0.660144927055892</v>
      </c>
      <c r="AX16" s="0" t="n">
        <v>0.0859250471318582</v>
      </c>
      <c r="AY16" s="0" t="n">
        <v>0.65753447280069</v>
      </c>
      <c r="AZ16" s="0" t="n">
        <v>0.0863203191522829</v>
      </c>
      <c r="BA16" s="0" t="n">
        <v>0.638214812287039</v>
      </c>
      <c r="BB16" s="0" t="n">
        <v>0.0807033565784606</v>
      </c>
      <c r="BC16" s="0" t="n">
        <v>0.532764693021559</v>
      </c>
      <c r="BD16" s="0" t="n">
        <v>0.0708119993899987</v>
      </c>
      <c r="BE16" s="0" t="n">
        <v>0.727016202962829</v>
      </c>
      <c r="BF16" s="0" t="n">
        <v>0.0917101730633226</v>
      </c>
      <c r="BG16" s="0" t="n">
        <v>0.667615903958937</v>
      </c>
      <c r="BH16" s="0" t="n">
        <v>0.0841962148658648</v>
      </c>
      <c r="BI16" s="0" t="n">
        <v>0.605203185162522</v>
      </c>
      <c r="BJ16" s="0" t="n">
        <v>0.080411495067968</v>
      </c>
      <c r="BK16" s="0" t="n">
        <v>0.7005002890514</v>
      </c>
      <c r="BL16" s="0" t="n">
        <v>0.0885028749015251</v>
      </c>
      <c r="BM16" s="0" t="n">
        <v>0.635450423408408</v>
      </c>
      <c r="BN16" s="0" t="n">
        <v>0.0839270011759847</v>
      </c>
    </row>
    <row r="17" customFormat="false" ht="12.75" hidden="false" customHeight="false" outlineLevel="0" collapsed="false">
      <c r="C17" s="0" t="n">
        <v>0.829794482911785</v>
      </c>
      <c r="D17" s="0" t="n">
        <v>0.0988289390927273</v>
      </c>
      <c r="E17" s="0" t="n">
        <v>0.599501368057888</v>
      </c>
      <c r="F17" s="0" t="n">
        <v>0.0767871922619339</v>
      </c>
      <c r="G17" s="0" t="s">
        <v>18</v>
      </c>
      <c r="H17" s="0" t="s">
        <v>18</v>
      </c>
      <c r="I17" s="0" t="n">
        <v>0.64661087932673</v>
      </c>
      <c r="J17" s="0" t="n">
        <v>0.085289609637497</v>
      </c>
      <c r="K17" s="0" t="n">
        <v>0.667760879842912</v>
      </c>
      <c r="L17" s="0" t="n">
        <v>0.0861744754294312</v>
      </c>
      <c r="M17" s="0" t="n">
        <v>0.650631530022836</v>
      </c>
      <c r="N17" s="0" t="n">
        <v>0.0845897414438645</v>
      </c>
      <c r="O17" s="0" t="n">
        <v>0.687690621385302</v>
      </c>
      <c r="P17" s="0" t="n">
        <v>0.0874571843846024</v>
      </c>
      <c r="Q17" s="0" t="n">
        <v>0.661406392967428</v>
      </c>
      <c r="R17" s="0" t="n">
        <v>0.0855699793040764</v>
      </c>
      <c r="S17" s="0" t="n">
        <v>0.56716122847573</v>
      </c>
      <c r="T17" s="0" t="n">
        <v>0.0769021060379599</v>
      </c>
      <c r="U17" s="0" t="n">
        <v>0.684553610486305</v>
      </c>
      <c r="V17" s="0" t="n">
        <v>0.0883658048803592</v>
      </c>
      <c r="W17" s="0" t="n">
        <v>0.675720715324679</v>
      </c>
      <c r="X17" s="0" t="n">
        <v>0.0848508573401396</v>
      </c>
      <c r="Y17" s="0" t="n">
        <v>0.636955625556284</v>
      </c>
      <c r="Z17" s="0" t="n">
        <v>0.0858738318022791</v>
      </c>
      <c r="AA17" s="0" t="n">
        <v>0.628131702267967</v>
      </c>
      <c r="AB17" s="0" t="n">
        <v>0.0842592300993558</v>
      </c>
      <c r="AC17" s="0" t="n">
        <v>0.67274050579937</v>
      </c>
      <c r="AD17" s="0" t="n">
        <v>0.0844920218563976</v>
      </c>
      <c r="AE17" s="0" t="n">
        <v>0.636186873387926</v>
      </c>
      <c r="AF17" s="0" t="n">
        <v>0.0823403427107497</v>
      </c>
      <c r="AG17" s="0" t="n">
        <v>0.659014898854859</v>
      </c>
      <c r="AH17" s="0" t="n">
        <v>0.0864867368423228</v>
      </c>
      <c r="AI17" s="0" t="n">
        <v>0.596645546769021</v>
      </c>
      <c r="AJ17" s="0" t="n">
        <v>0.0778842751774746</v>
      </c>
      <c r="AK17" s="0" t="n">
        <v>0.669300858936019</v>
      </c>
      <c r="AL17" s="0" t="n">
        <v>0.0816896825034123</v>
      </c>
      <c r="AM17" s="0" t="n">
        <v>0.668991182412686</v>
      </c>
      <c r="AN17" s="0" t="n">
        <v>0.0854008541849383</v>
      </c>
      <c r="AO17" s="0" t="n">
        <v>0.821214503472842</v>
      </c>
      <c r="AP17" s="0" t="n">
        <v>0.0992506634949816</v>
      </c>
      <c r="AQ17" s="0" t="n">
        <v>0.679248372113261</v>
      </c>
      <c r="AR17" s="0" t="n">
        <v>0.0875881324810726</v>
      </c>
      <c r="AS17" s="0" t="n">
        <v>0.67262014049023</v>
      </c>
      <c r="AT17" s="0" t="n">
        <v>0.087874878186168</v>
      </c>
      <c r="AU17" s="0" t="n">
        <v>0.675827326892038</v>
      </c>
      <c r="AV17" s="0" t="n">
        <v>0.0853000082987356</v>
      </c>
      <c r="AW17" s="0" t="n">
        <v>0.657839112624782</v>
      </c>
      <c r="AX17" s="0" t="n">
        <v>0.0857955102391331</v>
      </c>
      <c r="AY17" s="0" t="n">
        <v>0.654552772240755</v>
      </c>
      <c r="AZ17" s="0" t="n">
        <v>0.0861691930238765</v>
      </c>
      <c r="BA17" s="0" t="n">
        <v>0.635772421445876</v>
      </c>
      <c r="BB17" s="0" t="n">
        <v>0.0804764466215965</v>
      </c>
      <c r="BC17" s="0" t="n">
        <v>0.529030190955968</v>
      </c>
      <c r="BD17" s="0" t="n">
        <v>0.0707359713204326</v>
      </c>
      <c r="BE17" s="0" t="n">
        <v>0.725026037063301</v>
      </c>
      <c r="BF17" s="0" t="n">
        <v>0.0915551497061196</v>
      </c>
      <c r="BG17" s="0" t="n">
        <v>0.66502377298144</v>
      </c>
      <c r="BH17" s="0" t="n">
        <v>0.0839304499386483</v>
      </c>
      <c r="BI17" s="0" t="n">
        <v>0.60230076217923</v>
      </c>
      <c r="BJ17" s="0" t="n">
        <v>0.0803039670215766</v>
      </c>
      <c r="BK17" s="0" t="n">
        <v>0.697237110321746</v>
      </c>
      <c r="BL17" s="0" t="n">
        <v>0.0883612401575879</v>
      </c>
      <c r="BM17" s="0" t="n">
        <v>0.631644415942256</v>
      </c>
      <c r="BN17" s="0" t="n">
        <v>0.0837330018343159</v>
      </c>
    </row>
    <row r="18" customFormat="false" ht="12.75" hidden="false" customHeight="false" outlineLevel="0" collapsed="false">
      <c r="C18" s="0" t="n">
        <v>0.686999112978954</v>
      </c>
      <c r="D18" s="0" t="n">
        <v>0.0871519432128467</v>
      </c>
      <c r="E18" s="0" t="n">
        <v>0.610174264805096</v>
      </c>
      <c r="F18" s="0" t="n">
        <v>0.0779157449321788</v>
      </c>
      <c r="I18" s="0" t="n">
        <v>0.64196662022453</v>
      </c>
      <c r="J18" s="0" t="n">
        <v>0.0850696715841497</v>
      </c>
      <c r="K18" s="0" t="n">
        <v>0.664992053107392</v>
      </c>
      <c r="L18" s="0" t="n">
        <v>0.0860249738495464</v>
      </c>
      <c r="M18" s="0" t="n">
        <v>0.6482707042044</v>
      </c>
      <c r="N18" s="0" t="n">
        <v>0.0844604304225692</v>
      </c>
      <c r="O18" s="0" t="n">
        <v>0.6859225862979</v>
      </c>
      <c r="P18" s="0" t="n">
        <v>0.0873029220224229</v>
      </c>
      <c r="Q18" s="0" t="n">
        <v>0.65939916620082</v>
      </c>
      <c r="R18" s="0" t="n">
        <v>0.085420514344521</v>
      </c>
      <c r="S18" s="0" t="n">
        <v>0.562471224432798</v>
      </c>
      <c r="T18" s="0" t="n">
        <v>0.0767975278892895</v>
      </c>
      <c r="U18" s="0" t="n">
        <v>0.683170764149663</v>
      </c>
      <c r="V18" s="0" t="n">
        <v>0.0882220835620321</v>
      </c>
      <c r="W18" s="0" t="n">
        <v>0.673906415880335</v>
      </c>
      <c r="X18" s="0" t="n">
        <v>0.0846757815366282</v>
      </c>
      <c r="Y18" s="0" t="n">
        <v>0.631671188086028</v>
      </c>
      <c r="Z18" s="0" t="n">
        <v>0.0856848805743524</v>
      </c>
      <c r="AA18" s="0" t="n">
        <v>0.623840496898257</v>
      </c>
      <c r="AB18" s="0" t="n">
        <v>0.0840840604858684</v>
      </c>
      <c r="AC18" s="0" t="n">
        <v>0.670530876193348</v>
      </c>
      <c r="AD18" s="0" t="n">
        <v>0.0843419182333894</v>
      </c>
      <c r="AE18" s="0" t="n">
        <v>0.633812797724133</v>
      </c>
      <c r="AF18" s="0" t="n">
        <v>0.0821621496463274</v>
      </c>
      <c r="AG18" s="0" t="n">
        <v>0.655370707121616</v>
      </c>
      <c r="AH18" s="0" t="n">
        <v>0.086308203050592</v>
      </c>
      <c r="AI18" s="0" t="n">
        <v>0.593458764914776</v>
      </c>
      <c r="AJ18" s="0" t="n">
        <v>0.0777461780895377</v>
      </c>
      <c r="AK18" s="0" t="n">
        <v>0.666753885202393</v>
      </c>
      <c r="AL18" s="0" t="n">
        <v>0.0815216200120027</v>
      </c>
      <c r="AM18" s="0" t="n">
        <v>0.66709902860406</v>
      </c>
      <c r="AN18" s="0" t="n">
        <v>0.0852657276200488</v>
      </c>
      <c r="AO18" s="0" t="n">
        <v>0.819362016811741</v>
      </c>
      <c r="AP18" s="0" t="n">
        <v>0.0990796339152836</v>
      </c>
      <c r="AQ18" s="0" t="n">
        <v>0.677575048273588</v>
      </c>
      <c r="AR18" s="0" t="n">
        <v>0.087433716283218</v>
      </c>
      <c r="AS18" s="0" t="n">
        <v>0.667336316556418</v>
      </c>
      <c r="AT18" s="0" t="n">
        <v>0.0876796473903297</v>
      </c>
      <c r="AU18" s="0" t="n">
        <v>0.673935155959048</v>
      </c>
      <c r="AV18" s="0" t="n">
        <v>0.0851530985239342</v>
      </c>
      <c r="AW18" s="0" t="n">
        <v>0.655702042659108</v>
      </c>
      <c r="AX18" s="0" t="n">
        <v>0.0856552886547347</v>
      </c>
      <c r="AY18" s="0" t="n">
        <v>0.651789137499261</v>
      </c>
      <c r="AZ18" s="0" t="n">
        <v>0.0860043866698525</v>
      </c>
      <c r="BA18" s="0" t="n">
        <v>0.633509664294556</v>
      </c>
      <c r="BB18" s="0" t="n">
        <v>0.0802415982211515</v>
      </c>
      <c r="BC18" s="0" t="n">
        <v>0.525568132534102</v>
      </c>
      <c r="BD18" s="0" t="n">
        <v>0.0706484410885833</v>
      </c>
      <c r="BE18" s="0" t="n">
        <v>0.723181938023824</v>
      </c>
      <c r="BF18" s="0" t="n">
        <v>0.0913919322436213</v>
      </c>
      <c r="BG18" s="0" t="n">
        <v>0.662622519446925</v>
      </c>
      <c r="BH18" s="0" t="n">
        <v>0.0836585182693294</v>
      </c>
      <c r="BI18" s="0" t="n">
        <v>0.599610315808774</v>
      </c>
      <c r="BJ18" s="0" t="n">
        <v>0.0801842108107014</v>
      </c>
      <c r="BK18" s="0" t="n">
        <v>0.694212398541527</v>
      </c>
      <c r="BL18" s="0" t="n">
        <v>0.0882055726070459</v>
      </c>
      <c r="BM18" s="0" t="n">
        <v>0.628116768829801</v>
      </c>
      <c r="BN18" s="0" t="n">
        <v>0.0835215540476145</v>
      </c>
    </row>
    <row r="19" customFormat="false" ht="12.75" hidden="false" customHeight="false" outlineLevel="0" collapsed="false">
      <c r="C19" s="0" t="n">
        <v>0.696939745863723</v>
      </c>
      <c r="D19" s="0" t="n">
        <v>0.0874640627882726</v>
      </c>
      <c r="E19" s="0" t="n">
        <v>0.620918377949646</v>
      </c>
      <c r="F19" s="0" t="n">
        <v>0.0790454804091461</v>
      </c>
      <c r="I19" s="0" t="n">
        <v>0.637767802798642</v>
      </c>
      <c r="J19" s="0" t="n">
        <v>0.0848495932218598</v>
      </c>
      <c r="K19" s="0" t="n">
        <v>0.662488947775798</v>
      </c>
      <c r="L19" s="0" t="n">
        <v>0.0858648292456088</v>
      </c>
      <c r="M19" s="0" t="n">
        <v>0.646136458304399</v>
      </c>
      <c r="N19" s="0" t="n">
        <v>0.0843219430445634</v>
      </c>
      <c r="O19" s="0" t="n">
        <v>0.684324819580669</v>
      </c>
      <c r="P19" s="0" t="n">
        <v>0.0871432609681005</v>
      </c>
      <c r="Q19" s="0" t="n">
        <v>0.657584956015046</v>
      </c>
      <c r="R19" s="0" t="n">
        <v>0.0852636897487886</v>
      </c>
      <c r="S19" s="0" t="n">
        <v>0.558230500501512</v>
      </c>
      <c r="T19" s="0" t="n">
        <v>0.07668037712579</v>
      </c>
      <c r="U19" s="0" t="n">
        <v>0.681921370371579</v>
      </c>
      <c r="V19" s="0" t="n">
        <v>0.0880755239994991</v>
      </c>
      <c r="W19" s="0" t="n">
        <v>0.672267004072609</v>
      </c>
      <c r="X19" s="0" t="n">
        <v>0.0844982217115762</v>
      </c>
      <c r="Y19" s="0" t="n">
        <v>0.626893307434509</v>
      </c>
      <c r="Z19" s="0" t="n">
        <v>0.0854913114545139</v>
      </c>
      <c r="AA19" s="0" t="n">
        <v>0.619960758368529</v>
      </c>
      <c r="AB19" s="0" t="n">
        <v>0.083903748276943</v>
      </c>
      <c r="AC19" s="0" t="n">
        <v>0.668533527336179</v>
      </c>
      <c r="AD19" s="0" t="n">
        <v>0.0841908415875255</v>
      </c>
      <c r="AE19" s="0" t="n">
        <v>0.631667030279418</v>
      </c>
      <c r="AF19" s="0" t="n">
        <v>0.0819753513171015</v>
      </c>
      <c r="AG19" s="0" t="n">
        <v>0.6520761104993</v>
      </c>
      <c r="AH19" s="0" t="n">
        <v>0.0861267658003384</v>
      </c>
      <c r="AI19" s="0" t="n">
        <v>0.590577601944402</v>
      </c>
      <c r="AJ19" s="0" t="n">
        <v>0.0776005957278561</v>
      </c>
      <c r="AK19" s="0" t="n">
        <v>0.664451614978644</v>
      </c>
      <c r="AL19" s="0" t="n">
        <v>0.0813445485191152</v>
      </c>
      <c r="AM19" s="0" t="n">
        <v>0.665388765851347</v>
      </c>
      <c r="AN19" s="0" t="n">
        <v>0.0851236389021507</v>
      </c>
      <c r="AO19" s="0" t="n">
        <v>0.817688032538038</v>
      </c>
      <c r="AP19" s="0" t="n">
        <v>0.0989043148776659</v>
      </c>
      <c r="AQ19" s="0" t="n">
        <v>0.676062972793867</v>
      </c>
      <c r="AR19" s="0" t="n">
        <v>0.0872744788700071</v>
      </c>
      <c r="AS19" s="0" t="n">
        <v>0.662559015505676</v>
      </c>
      <c r="AT19" s="0" t="n">
        <v>0.087480727882179</v>
      </c>
      <c r="AU19" s="0" t="n">
        <v>0.672225002593513</v>
      </c>
      <c r="AV19" s="0" t="n">
        <v>0.0849997077688517</v>
      </c>
      <c r="AW19" s="0" t="n">
        <v>0.653770283018489</v>
      </c>
      <c r="AX19" s="0" t="n">
        <v>0.0855067816088488</v>
      </c>
      <c r="AY19" s="0" t="n">
        <v>0.649290855132858</v>
      </c>
      <c r="AZ19" s="0" t="n">
        <v>0.0858287199726212</v>
      </c>
      <c r="BA19" s="0" t="n">
        <v>0.631465257235291</v>
      </c>
      <c r="BB19" s="0" t="n">
        <v>0.0800028296983696</v>
      </c>
      <c r="BC19" s="0" t="n">
        <v>0.522437754535424</v>
      </c>
      <c r="BD19" s="0" t="n">
        <v>0.0705509063609858</v>
      </c>
      <c r="BE19" s="0" t="n">
        <v>0.721515458890247</v>
      </c>
      <c r="BF19" s="0" t="n">
        <v>0.0912233133718637</v>
      </c>
      <c r="BG19" s="0" t="n">
        <v>0.660453229469123</v>
      </c>
      <c r="BH19" s="0" t="n">
        <v>0.0833850726841638</v>
      </c>
      <c r="BI19" s="0" t="n">
        <v>0.597177880334485</v>
      </c>
      <c r="BJ19" s="0" t="n">
        <v>0.0800542754973129</v>
      </c>
      <c r="BK19" s="0" t="n">
        <v>0.69147790736791</v>
      </c>
      <c r="BL19" s="0" t="n">
        <v>0.088038535764848</v>
      </c>
      <c r="BM19" s="0" t="n">
        <v>0.624927841091186</v>
      </c>
      <c r="BN19" s="0" t="n">
        <v>0.0832962757461355</v>
      </c>
    </row>
    <row r="20" customFormat="false" ht="12.75" hidden="false" customHeight="false" outlineLevel="0" collapsed="false">
      <c r="C20" s="0" t="n">
        <v>0.684573064671525</v>
      </c>
      <c r="D20" s="0" t="n">
        <v>0.0847743214775117</v>
      </c>
      <c r="E20" s="0" t="n">
        <v>0.631734182692917</v>
      </c>
      <c r="F20" s="0" t="n">
        <v>0.0801763999325047</v>
      </c>
      <c r="I20" s="0" t="n">
        <v>0.634086269979353</v>
      </c>
      <c r="J20" s="0" t="n">
        <v>0.0846331401524231</v>
      </c>
      <c r="K20" s="0" t="n">
        <v>0.660294392674346</v>
      </c>
      <c r="L20" s="0" t="n">
        <v>0.0856967817361922</v>
      </c>
      <c r="M20" s="0" t="n">
        <v>0.644265309861908</v>
      </c>
      <c r="N20" s="0" t="n">
        <v>0.0841766488672806</v>
      </c>
      <c r="O20" s="0" t="n">
        <v>0.682924659465126</v>
      </c>
      <c r="P20" s="0" t="n">
        <v>0.0869809330665412</v>
      </c>
      <c r="Q20" s="0" t="n">
        <v>0.655994804049378</v>
      </c>
      <c r="R20" s="0" t="n">
        <v>0.0851021888291921</v>
      </c>
      <c r="S20" s="0" t="n">
        <v>0.554511616644086</v>
      </c>
      <c r="T20" s="0" t="n">
        <v>0.0765526582295052</v>
      </c>
      <c r="U20" s="0" t="n">
        <v>0.680826806625996</v>
      </c>
      <c r="V20" s="0" t="n">
        <v>0.0879286338675092</v>
      </c>
      <c r="W20" s="0" t="n">
        <v>0.670830530692063</v>
      </c>
      <c r="X20" s="0" t="n">
        <v>0.0843212159628193</v>
      </c>
      <c r="Y20" s="0" t="n">
        <v>0.622703734464353</v>
      </c>
      <c r="Z20" s="0" t="n">
        <v>0.0852964364640716</v>
      </c>
      <c r="AA20" s="0" t="n">
        <v>0.616558870080691</v>
      </c>
      <c r="AB20" s="0" t="n">
        <v>0.0837213786644663</v>
      </c>
      <c r="AC20" s="0" t="n">
        <v>0.666782634420579</v>
      </c>
      <c r="AD20" s="0" t="n">
        <v>0.0840413768821032</v>
      </c>
      <c r="AE20" s="0" t="n">
        <v>0.629786285729679</v>
      </c>
      <c r="AF20" s="0" t="n">
        <v>0.0817831438942753</v>
      </c>
      <c r="AG20" s="0" t="n">
        <v>0.649187480449556</v>
      </c>
      <c r="AH20" s="0" t="n">
        <v>0.0859455295332176</v>
      </c>
      <c r="AI20" s="0" t="n">
        <v>0.58805135535513</v>
      </c>
      <c r="AJ20" s="0" t="n">
        <v>0.0774500190470013</v>
      </c>
      <c r="AK20" s="0" t="n">
        <v>0.662433440746611</v>
      </c>
      <c r="AL20" s="0" t="n">
        <v>0.0811614977670866</v>
      </c>
      <c r="AM20" s="0" t="n">
        <v>0.66388965722442</v>
      </c>
      <c r="AN20" s="0" t="n">
        <v>0.0849770192086019</v>
      </c>
      <c r="AO20" s="0" t="n">
        <v>0.816221192986772</v>
      </c>
      <c r="AP20" s="0" t="n">
        <v>0.0987277061394698</v>
      </c>
      <c r="AQ20" s="0" t="n">
        <v>0.674738017704785</v>
      </c>
      <c r="AR20" s="0" t="n">
        <v>0.0871131448377288</v>
      </c>
      <c r="AS20" s="0" t="n">
        <v>0.658369978283499</v>
      </c>
      <c r="AT20" s="0" t="n">
        <v>0.087281523229651</v>
      </c>
      <c r="AU20" s="0" t="n">
        <v>0.670726127993664</v>
      </c>
      <c r="AV20" s="0" t="n">
        <v>0.0848424605918355</v>
      </c>
      <c r="AW20" s="0" t="n">
        <v>0.652076886645962</v>
      </c>
      <c r="AX20" s="0" t="n">
        <v>0.0853525300982045</v>
      </c>
      <c r="AY20" s="0" t="n">
        <v>0.647100671445492</v>
      </c>
      <c r="AZ20" s="0" t="n">
        <v>0.0856451986380761</v>
      </c>
      <c r="BA20" s="0" t="n">
        <v>0.629674180639682</v>
      </c>
      <c r="BB20" s="0" t="n">
        <v>0.0797642264488745</v>
      </c>
      <c r="BC20" s="0" t="n">
        <v>0.519692618595396</v>
      </c>
      <c r="BD20" s="0" t="n">
        <v>0.070445035983871</v>
      </c>
      <c r="BE20" s="0" t="n">
        <v>0.720055113582578</v>
      </c>
      <c r="BF20" s="0" t="n">
        <v>0.0910521782064924</v>
      </c>
      <c r="BG20" s="0" t="n">
        <v>0.658553020200994</v>
      </c>
      <c r="BH20" s="0" t="n">
        <v>0.0831147919129271</v>
      </c>
      <c r="BI20" s="0" t="n">
        <v>0.595045075401726</v>
      </c>
      <c r="BJ20" s="0" t="n">
        <v>0.0799163843106482</v>
      </c>
      <c r="BK20" s="0" t="n">
        <v>0.689080424703022</v>
      </c>
      <c r="BL20" s="0" t="n">
        <v>0.0878629876776755</v>
      </c>
      <c r="BM20" s="0" t="n">
        <v>0.622132196164156</v>
      </c>
      <c r="BN20" s="0" t="n">
        <v>0.0830610215040761</v>
      </c>
    </row>
    <row r="21" customFormat="false" ht="12.75" hidden="false" customHeight="false" outlineLevel="0" collapsed="false">
      <c r="C21" s="0" t="n">
        <v>0.667701282766521</v>
      </c>
      <c r="D21" s="0" t="n">
        <v>0.0851710497750687</v>
      </c>
      <c r="E21" s="0" t="n">
        <v>0.642622157407135</v>
      </c>
      <c r="F21" s="0" t="n">
        <v>0.0813085047432227</v>
      </c>
      <c r="I21" s="0" t="n">
        <v>0.630985013813915</v>
      </c>
      <c r="J21" s="0" t="n">
        <v>0.0844240159478699</v>
      </c>
      <c r="K21" s="0" t="n">
        <v>0.658445937249268</v>
      </c>
      <c r="L21" s="0" t="n">
        <v>0.0855237066607744</v>
      </c>
      <c r="M21" s="0" t="n">
        <v>0.642689274745558</v>
      </c>
      <c r="N21" s="0" t="n">
        <v>0.0840270339143772</v>
      </c>
      <c r="O21" s="0" t="n">
        <v>0.681746063079045</v>
      </c>
      <c r="P21" s="0" t="n">
        <v>0.0868187157931465</v>
      </c>
      <c r="Q21" s="0" t="n">
        <v>0.654655918244822</v>
      </c>
      <c r="R21" s="0" t="n">
        <v>0.0849387749112425</v>
      </c>
      <c r="S21" s="0" t="n">
        <v>0.55137820399439</v>
      </c>
      <c r="T21" s="0" t="n">
        <v>0.0764165565061608</v>
      </c>
      <c r="U21" s="0" t="n">
        <v>0.67990580120207</v>
      </c>
      <c r="V21" s="0" t="n">
        <v>0.0877839264969462</v>
      </c>
      <c r="W21" s="0" t="n">
        <v>0.669621574196504</v>
      </c>
      <c r="X21" s="0" t="n">
        <v>0.0841477929077939</v>
      </c>
      <c r="Y21" s="0" t="n">
        <v>0.619174153930648</v>
      </c>
      <c r="Z21" s="0" t="n">
        <v>0.0851035899681414</v>
      </c>
      <c r="AA21" s="0" t="n">
        <v>0.613693039286531</v>
      </c>
      <c r="AB21" s="0" t="n">
        <v>0.08354007204307</v>
      </c>
      <c r="AC21" s="0" t="n">
        <v>0.665308155709773</v>
      </c>
      <c r="AD21" s="0" t="n">
        <v>0.0838960814996716</v>
      </c>
      <c r="AE21" s="0" t="n">
        <v>0.628202744135603</v>
      </c>
      <c r="AF21" s="0" t="n">
        <v>0.0815888161001433</v>
      </c>
      <c r="AG21" s="0" t="n">
        <v>0.646754242233412</v>
      </c>
      <c r="AH21" s="0" t="n">
        <v>0.0857675952520084</v>
      </c>
      <c r="AI21" s="0" t="n">
        <v>0.585923249926511</v>
      </c>
      <c r="AJ21" s="0" t="n">
        <v>0.0772970244557305</v>
      </c>
      <c r="AK21" s="0" t="n">
        <v>0.660733894026946</v>
      </c>
      <c r="AL21" s="0" t="n">
        <v>0.0809755998050352</v>
      </c>
      <c r="AM21" s="0" t="n">
        <v>0.662627352887517</v>
      </c>
      <c r="AN21" s="0" t="n">
        <v>0.0848283772430095</v>
      </c>
      <c r="AO21" s="0" t="n">
        <v>0.81498659618935</v>
      </c>
      <c r="AP21" s="0" t="n">
        <v>0.098552829525171</v>
      </c>
      <c r="AQ21" s="0" t="n">
        <v>0.673622853355261</v>
      </c>
      <c r="AR21" s="0" t="n">
        <v>0.0869524746564058</v>
      </c>
      <c r="AS21" s="0" t="n">
        <v>0.654840880478179</v>
      </c>
      <c r="AT21" s="0" t="n">
        <v>0.0870854418795805</v>
      </c>
      <c r="AU21" s="0" t="n">
        <v>0.669464178319468</v>
      </c>
      <c r="AV21" s="0" t="n">
        <v>0.0846840475356814</v>
      </c>
      <c r="AW21" s="0" t="n">
        <v>0.650650828022959</v>
      </c>
      <c r="AX21" s="0" t="n">
        <v>0.0851951734089155</v>
      </c>
      <c r="AY21" s="0" t="n">
        <v>0.645256061087286</v>
      </c>
      <c r="AZ21" s="0" t="n">
        <v>0.0854569627671332</v>
      </c>
      <c r="BA21" s="0" t="n">
        <v>0.628167080324861</v>
      </c>
      <c r="BB21" s="0" t="n">
        <v>0.0795298710404186</v>
      </c>
      <c r="BC21" s="0" t="n">
        <v>0.517379694751048</v>
      </c>
      <c r="BD21" s="0" t="n">
        <v>0.0703326414287441</v>
      </c>
      <c r="BE21" s="0" t="n">
        <v>0.718825889013917</v>
      </c>
      <c r="BF21" s="0" t="n">
        <v>0.0908814549176345</v>
      </c>
      <c r="BG21" s="0" t="n">
        <v>0.656954404749953</v>
      </c>
      <c r="BH21" s="0" t="n">
        <v>0.0828523005345512</v>
      </c>
      <c r="BI21" s="0" t="n">
        <v>0.593248393894223</v>
      </c>
      <c r="BJ21" s="0" t="n">
        <v>0.0797728966071417</v>
      </c>
      <c r="BK21" s="0" t="n">
        <v>0.687060972139965</v>
      </c>
      <c r="BL21" s="0" t="n">
        <v>0.0876819320219712</v>
      </c>
      <c r="BM21" s="0" t="n">
        <v>0.619777668308512</v>
      </c>
      <c r="BN21" s="0" t="n">
        <v>0.0828198165867427</v>
      </c>
    </row>
    <row r="22" customFormat="false" ht="12.75" hidden="false" customHeight="false" outlineLevel="0" collapsed="false">
      <c r="C22" s="0" t="n">
        <v>0.667297499589373</v>
      </c>
      <c r="D22" s="0" t="n">
        <v>0.0853696603561206</v>
      </c>
      <c r="E22" s="0" t="n">
        <v>0.653582783656532</v>
      </c>
      <c r="F22" s="0" t="n">
        <v>0.0824417960835693</v>
      </c>
      <c r="I22" s="0" t="n">
        <v>0.62851709765515</v>
      </c>
      <c r="J22" s="0" t="n">
        <v>0.0842257987813203</v>
      </c>
      <c r="K22" s="0" t="n">
        <v>0.656975209085375</v>
      </c>
      <c r="L22" s="0" t="n">
        <v>0.0853485653818811</v>
      </c>
      <c r="M22" s="0" t="n">
        <v>0.641435319353149</v>
      </c>
      <c r="N22" s="0" t="n">
        <v>0.0838756581391787</v>
      </c>
      <c r="O22" s="0" t="n">
        <v>0.680809196533361</v>
      </c>
      <c r="P22" s="0" t="n">
        <v>0.0866593847304391</v>
      </c>
      <c r="Q22" s="0" t="n">
        <v>0.653591207308703</v>
      </c>
      <c r="R22" s="0" t="n">
        <v>0.0847762440523827</v>
      </c>
      <c r="S22" s="0" t="n">
        <v>0.548883876111608</v>
      </c>
      <c r="T22" s="0" t="n">
        <v>0.0762744006939779</v>
      </c>
      <c r="U22" s="0" t="n">
        <v>0.679174112757955</v>
      </c>
      <c r="V22" s="0" t="n">
        <v>0.087643877871041</v>
      </c>
      <c r="W22" s="0" t="n">
        <v>0.668660820166756</v>
      </c>
      <c r="X22" s="0" t="n">
        <v>0.0839809198630534</v>
      </c>
      <c r="Y22" s="0" t="n">
        <v>0.616364957934911</v>
      </c>
      <c r="Z22" s="0" t="n">
        <v>0.0849160716237358</v>
      </c>
      <c r="AA22" s="0" t="n">
        <v>0.611412301145496</v>
      </c>
      <c r="AB22" s="0" t="n">
        <v>0.0833629306193141</v>
      </c>
      <c r="AC22" s="0" t="n">
        <v>0.664135319943305</v>
      </c>
      <c r="AD22" s="0" t="n">
        <v>0.0837574414845075</v>
      </c>
      <c r="AE22" s="0" t="n">
        <v>0.626943500332906</v>
      </c>
      <c r="AF22" s="0" t="n">
        <v>0.0813956929371411</v>
      </c>
      <c r="AG22" s="0" t="n">
        <v>0.644818029231369</v>
      </c>
      <c r="AH22" s="0" t="n">
        <v>0.0855960074615949</v>
      </c>
      <c r="AI22" s="0" t="n">
        <v>0.58422969813245</v>
      </c>
      <c r="AJ22" s="0" t="n">
        <v>0.0771442297339184</v>
      </c>
      <c r="AK22" s="0" t="n">
        <v>0.659382054535228</v>
      </c>
      <c r="AL22" s="0" t="n">
        <v>0.0807900353986325</v>
      </c>
      <c r="AM22" s="0" t="n">
        <v>0.66162345121782</v>
      </c>
      <c r="AN22" s="0" t="n">
        <v>0.0846802563106162</v>
      </c>
      <c r="AO22" s="0" t="n">
        <v>0.814005366439271</v>
      </c>
      <c r="AP22" s="0" t="n">
        <v>0.0983826772221252</v>
      </c>
      <c r="AQ22" s="0" t="n">
        <v>0.672736560516498</v>
      </c>
      <c r="AR22" s="0" t="n">
        <v>0.0867952174373866</v>
      </c>
      <c r="AS22" s="0" t="n">
        <v>0.652032105931617</v>
      </c>
      <c r="AT22" s="0" t="n">
        <v>0.0868958388382314</v>
      </c>
      <c r="AU22" s="0" t="n">
        <v>0.668460745879731</v>
      </c>
      <c r="AV22" s="0" t="n">
        <v>0.0845271790917008</v>
      </c>
      <c r="AW22" s="0" t="n">
        <v>0.649516507407897</v>
      </c>
      <c r="AX22" s="0" t="n">
        <v>0.0850374039575631</v>
      </c>
      <c r="AY22" s="0" t="n">
        <v>0.643788585852892</v>
      </c>
      <c r="AZ22" s="0" t="n">
        <v>0.085267233127733</v>
      </c>
      <c r="BA22" s="0" t="n">
        <v>0.626969743195061</v>
      </c>
      <c r="BB22" s="0" t="n">
        <v>0.0793037733590161</v>
      </c>
      <c r="BC22" s="0" t="n">
        <v>0.515538557770619</v>
      </c>
      <c r="BD22" s="0" t="n">
        <v>0.0702156457976052</v>
      </c>
      <c r="BE22" s="0" t="n">
        <v>0.717848817557439</v>
      </c>
      <c r="BF22" s="0" t="n">
        <v>0.090714064628096</v>
      </c>
      <c r="BG22" s="0" t="n">
        <v>0.655684735869587</v>
      </c>
      <c r="BH22" s="0" t="n">
        <v>0.0826020898492965</v>
      </c>
      <c r="BI22" s="0" t="n">
        <v>0.591818577530701</v>
      </c>
      <c r="BJ22" s="0" t="n">
        <v>0.0796262675011828</v>
      </c>
      <c r="BK22" s="0" t="n">
        <v>0.685454103071991</v>
      </c>
      <c r="BL22" s="0" t="n">
        <v>0.0874984667102023</v>
      </c>
      <c r="BM22" s="0" t="n">
        <v>0.617904544148662</v>
      </c>
      <c r="BN22" s="0" t="n">
        <v>0.0825767880771456</v>
      </c>
    </row>
    <row r="23" customFormat="false" ht="12.75" hidden="false" customHeight="false" outlineLevel="0" collapsed="false">
      <c r="C23" s="0" t="n">
        <v>0.646271005845887</v>
      </c>
      <c r="D23" s="0" t="n">
        <v>0.0800124889975434</v>
      </c>
      <c r="E23" s="0" t="n">
        <v>0.664616546218646</v>
      </c>
      <c r="F23" s="0" t="n">
        <v>0.0835762751971152</v>
      </c>
      <c r="I23" s="0" t="n">
        <v>0.62672474823277</v>
      </c>
      <c r="J23" s="0" t="n">
        <v>0.0840418802034501</v>
      </c>
      <c r="K23" s="0" t="n">
        <v>0.655907372749314</v>
      </c>
      <c r="L23" s="0" t="n">
        <v>0.0851743546153526</v>
      </c>
      <c r="M23" s="0" t="n">
        <v>0.640524899209107</v>
      </c>
      <c r="N23" s="0" t="n">
        <v>0.083725111623168</v>
      </c>
      <c r="O23" s="0" t="n">
        <v>0.680130089874419</v>
      </c>
      <c r="P23" s="0" t="n">
        <v>0.0865056660770771</v>
      </c>
      <c r="Q23" s="0" t="n">
        <v>0.652818888740332</v>
      </c>
      <c r="R23" s="0" t="n">
        <v>0.0846173772006698</v>
      </c>
      <c r="S23" s="0" t="n">
        <v>0.547071311637371</v>
      </c>
      <c r="T23" s="0" t="n">
        <v>0.0761286231183159</v>
      </c>
      <c r="U23" s="0" t="n">
        <v>0.678644260685793</v>
      </c>
      <c r="V23" s="0" t="n">
        <v>0.0875108842606117</v>
      </c>
      <c r="W23" s="0" t="n">
        <v>0.66796470737064</v>
      </c>
      <c r="X23" s="0" t="n">
        <v>0.0838234520726593</v>
      </c>
      <c r="Y23" s="0" t="n">
        <v>0.614324212599485</v>
      </c>
      <c r="Z23" s="0" t="n">
        <v>0.0847370899217176</v>
      </c>
      <c r="AA23" s="0" t="n">
        <v>0.609755679719518</v>
      </c>
      <c r="AB23" s="0" t="n">
        <v>0.0831929853320719</v>
      </c>
      <c r="AC23" s="0" t="n">
        <v>0.663284194666312</v>
      </c>
      <c r="AD23" s="0" t="n">
        <v>0.0836278290057089</v>
      </c>
      <c r="AE23" s="0" t="n">
        <v>0.626030100332179</v>
      </c>
      <c r="AF23" s="0" t="n">
        <v>0.0812070787961313</v>
      </c>
      <c r="AG23" s="0" t="n">
        <v>0.643411970584711</v>
      </c>
      <c r="AH23" s="0" t="n">
        <v>0.0854337020766443</v>
      </c>
      <c r="AI23" s="0" t="n">
        <v>0.582999677113686</v>
      </c>
      <c r="AJ23" s="0" t="n">
        <v>0.076994249241618</v>
      </c>
      <c r="AK23" s="0" t="n">
        <v>0.658401052619959</v>
      </c>
      <c r="AL23" s="0" t="n">
        <v>0.0806079796063201</v>
      </c>
      <c r="AM23" s="0" t="n">
        <v>0.660895129251231</v>
      </c>
      <c r="AN23" s="0" t="n">
        <v>0.0845351908016422</v>
      </c>
      <c r="AO23" s="0" t="n">
        <v>0.813294292849606</v>
      </c>
      <c r="AP23" s="0" t="n">
        <v>0.0982201605834125</v>
      </c>
      <c r="AQ23" s="0" t="n">
        <v>0.672094303904695</v>
      </c>
      <c r="AR23" s="0" t="n">
        <v>0.0866440638952886</v>
      </c>
      <c r="AS23" s="0" t="n">
        <v>0.649991713555043</v>
      </c>
      <c r="AT23" s="0" t="n">
        <v>0.0867159582662089</v>
      </c>
      <c r="AU23" s="0" t="n">
        <v>0.6677329996817</v>
      </c>
      <c r="AV23" s="0" t="n">
        <v>0.0843745393224622</v>
      </c>
      <c r="AW23" s="0" t="n">
        <v>0.648693333340994</v>
      </c>
      <c r="AX23" s="0" t="n">
        <v>0.0848819212232018</v>
      </c>
      <c r="AY23" s="0" t="n">
        <v>0.642723354650432</v>
      </c>
      <c r="AZ23" s="0" t="n">
        <v>0.0850792560466087</v>
      </c>
      <c r="BA23" s="0" t="n">
        <v>0.626102656020538</v>
      </c>
      <c r="BB23" s="0" t="n">
        <v>0.0790898019986818</v>
      </c>
      <c r="BC23" s="0" t="n">
        <v>0.514200710018305</v>
      </c>
      <c r="BD23" s="0" t="n">
        <v>0.0700960509181401</v>
      </c>
      <c r="BE23" s="0" t="n">
        <v>0.717140617176659</v>
      </c>
      <c r="BF23" s="0" t="n">
        <v>0.09055287143214</v>
      </c>
      <c r="BG23" s="0" t="n">
        <v>0.654765737946459</v>
      </c>
      <c r="BH23" s="0" t="n">
        <v>0.0823684410313591</v>
      </c>
      <c r="BI23" s="0" t="n">
        <v>0.590780090865563</v>
      </c>
      <c r="BJ23" s="0" t="n">
        <v>0.0794790058574277</v>
      </c>
      <c r="BK23" s="0" t="n">
        <v>0.684287311474363</v>
      </c>
      <c r="BL23" s="0" t="n">
        <v>0.0873157308847192</v>
      </c>
      <c r="BM23" s="0" t="n">
        <v>0.61654487335831</v>
      </c>
      <c r="BN23" s="0" t="n">
        <v>0.0823360942604642</v>
      </c>
    </row>
    <row r="24" customFormat="false" ht="12.75" hidden="false" customHeight="false" outlineLevel="0" collapsed="false">
      <c r="C24" s="0" t="n">
        <v>0.544952998033094</v>
      </c>
      <c r="D24" s="0" t="n">
        <v>0.070063734271701</v>
      </c>
      <c r="E24" s="0" t="n">
        <v>0.675723933105759</v>
      </c>
      <c r="F24" s="0" t="n">
        <v>0.0847119433287347</v>
      </c>
      <c r="I24" s="0" t="n">
        <v>0.625638633142324</v>
      </c>
      <c r="J24" s="0" t="n">
        <v>0.0838754071121185</v>
      </c>
      <c r="K24" s="0" t="n">
        <v>0.655260699216856</v>
      </c>
      <c r="L24" s="0" t="n">
        <v>0.0850040551557046</v>
      </c>
      <c r="M24" s="0" t="n">
        <v>0.639973591854514</v>
      </c>
      <c r="N24" s="0" t="n">
        <v>0.0835779702589732</v>
      </c>
      <c r="O24" s="0" t="n">
        <v>0.679720362805438</v>
      </c>
      <c r="P24" s="0" t="n">
        <v>0.0863601900018382</v>
      </c>
      <c r="Q24" s="0" t="n">
        <v>0.652352177124541</v>
      </c>
      <c r="R24" s="0" t="n">
        <v>0.084464892611983</v>
      </c>
      <c r="S24" s="0" t="n">
        <v>0.545971524052372</v>
      </c>
      <c r="T24" s="0" t="n">
        <v>0.0759817180739115</v>
      </c>
      <c r="U24" s="0" t="n">
        <v>0.678325310901441</v>
      </c>
      <c r="V24" s="0" t="n">
        <v>0.0873872212232054</v>
      </c>
      <c r="W24" s="0" t="n">
        <v>0.667545146491096</v>
      </c>
      <c r="X24" s="0" t="n">
        <v>0.0836780838541636</v>
      </c>
      <c r="Y24" s="0" t="n">
        <v>0.613086835642861</v>
      </c>
      <c r="Z24" s="0" t="n">
        <v>0.0845697072886314</v>
      </c>
      <c r="AA24" s="0" t="n">
        <v>0.608751520260498</v>
      </c>
      <c r="AB24" s="0" t="n">
        <v>0.0830331439923258</v>
      </c>
      <c r="AC24" s="0" t="n">
        <v>0.662769342868259</v>
      </c>
      <c r="AD24" s="0" t="n">
        <v>0.0835094617687231</v>
      </c>
      <c r="AE24" s="0" t="n">
        <v>0.625478172660678</v>
      </c>
      <c r="AF24" s="0" t="n">
        <v>0.0810262009173604</v>
      </c>
      <c r="AG24" s="0" t="n">
        <v>0.642560124346716</v>
      </c>
      <c r="AH24" s="0" t="n">
        <v>0.0852834561872926</v>
      </c>
      <c r="AI24" s="0" t="n">
        <v>0.582254232870875</v>
      </c>
      <c r="AJ24" s="0" t="n">
        <v>0.076849649186635</v>
      </c>
      <c r="AK24" s="0" t="n">
        <v>0.657807673495895</v>
      </c>
      <c r="AL24" s="0" t="n">
        <v>0.08043254745318</v>
      </c>
      <c r="AM24" s="0" t="n">
        <v>0.660454848778528</v>
      </c>
      <c r="AN24" s="0" t="n">
        <v>0.0843956628271656</v>
      </c>
      <c r="AO24" s="0" t="n">
        <v>0.812865542086623</v>
      </c>
      <c r="AP24" s="0" t="n">
        <v>0.0980680603137795</v>
      </c>
      <c r="AQ24" s="0" t="n">
        <v>0.671707072708546</v>
      </c>
      <c r="AR24" s="0" t="n">
        <v>0.0865016003091247</v>
      </c>
      <c r="AS24" s="0" t="n">
        <v>0.648754615027725</v>
      </c>
      <c r="AT24" s="0" t="n">
        <v>0.0865488779699726</v>
      </c>
      <c r="AU24" s="0" t="n">
        <v>0.667293391664593</v>
      </c>
      <c r="AV24" s="0" t="n">
        <v>0.084228739936737</v>
      </c>
      <c r="AW24" s="0" t="n">
        <v>0.64819539055876</v>
      </c>
      <c r="AX24" s="0" t="n">
        <v>0.0847313855585245</v>
      </c>
      <c r="AY24" s="0" t="n">
        <v>0.642078593881117</v>
      </c>
      <c r="AZ24" s="0" t="n">
        <v>0.0848962478637354</v>
      </c>
      <c r="BA24" s="0" t="n">
        <v>0.625580654903249</v>
      </c>
      <c r="BB24" s="0" t="n">
        <v>0.0788916180687152</v>
      </c>
      <c r="BC24" s="0" t="n">
        <v>0.513389042440068</v>
      </c>
      <c r="BD24" s="0" t="n">
        <v>0.0699759030918947</v>
      </c>
      <c r="BE24" s="0" t="n">
        <v>0.716713405376443</v>
      </c>
      <c r="BF24" s="0" t="n">
        <v>0.0904006333900407</v>
      </c>
      <c r="BG24" s="0" t="n">
        <v>0.654213135289827</v>
      </c>
      <c r="BH24" s="0" t="n">
        <v>0.0821553518767936</v>
      </c>
      <c r="BI24" s="0" t="n">
        <v>0.59015070269357</v>
      </c>
      <c r="BJ24" s="0" t="n">
        <v>0.0793336313634296</v>
      </c>
      <c r="BK24" s="0" t="n">
        <v>0.68358056147481</v>
      </c>
      <c r="BL24" s="0" t="n">
        <v>0.08713685120616</v>
      </c>
      <c r="BM24" s="0" t="n">
        <v>0.61572192028165</v>
      </c>
      <c r="BN24" s="0" t="n">
        <v>0.0821018534746347</v>
      </c>
    </row>
    <row r="25" customFormat="false" ht="12.75" hidden="false" customHeight="false" outlineLevel="0" collapsed="false">
      <c r="C25" s="0" t="n">
        <v>0.733562828016335</v>
      </c>
      <c r="D25" s="0" t="n">
        <v>0.0910762500848958</v>
      </c>
      <c r="E25" s="0" t="n">
        <v>0.686905435586485</v>
      </c>
      <c r="F25" s="0" t="n">
        <v>0.0858488017246064</v>
      </c>
      <c r="I25" s="0" t="n">
        <v>0.625277336114139</v>
      </c>
      <c r="J25" s="0" t="n">
        <v>0.0837292279080733</v>
      </c>
      <c r="K25" s="0" t="n">
        <v>0.655046253251433</v>
      </c>
      <c r="L25" s="0" t="n">
        <v>0.0848405808739075</v>
      </c>
      <c r="M25" s="0" t="n">
        <v>0.639790830311057</v>
      </c>
      <c r="N25" s="0" t="n">
        <v>0.0834367516761312</v>
      </c>
      <c r="O25" s="0" t="n">
        <v>0.679587025870164</v>
      </c>
      <c r="P25" s="0" t="n">
        <v>0.0862254456407035</v>
      </c>
      <c r="Q25" s="0" t="n">
        <v>0.652199058026474</v>
      </c>
      <c r="R25" s="0" t="n">
        <v>0.0843213993399113</v>
      </c>
      <c r="S25" s="0" t="n">
        <v>0.545603331027109</v>
      </c>
      <c r="T25" s="0" t="n">
        <v>0.0758361991468044</v>
      </c>
      <c r="U25" s="0" t="n">
        <v>0.67822272072414</v>
      </c>
      <c r="V25" s="0" t="n">
        <v>0.0872750046676782</v>
      </c>
      <c r="W25" s="0" t="n">
        <v>0.667409316331097</v>
      </c>
      <c r="X25" s="0" t="n">
        <v>0.0835473024980884</v>
      </c>
      <c r="Y25" s="0" t="n">
        <v>0.612673998927832</v>
      </c>
      <c r="Z25" s="0" t="n">
        <v>0.0844167876877366</v>
      </c>
      <c r="AA25" s="0" t="n">
        <v>0.608417004215186</v>
      </c>
      <c r="AB25" s="0" t="n">
        <v>0.0828861415297152</v>
      </c>
      <c r="AC25" s="0" t="n">
        <v>0.662599573805473</v>
      </c>
      <c r="AD25" s="0" t="n">
        <v>0.0834043650855442</v>
      </c>
      <c r="AE25" s="0" t="n">
        <v>0.625297160953885</v>
      </c>
      <c r="AF25" s="0" t="n">
        <v>0.080856154171483</v>
      </c>
      <c r="AG25" s="0" t="n">
        <v>0.642277065842692</v>
      </c>
      <c r="AH25" s="0" t="n">
        <v>0.0851478405423626</v>
      </c>
      <c r="AI25" s="0" t="n">
        <v>0.582006120161689</v>
      </c>
      <c r="AJ25" s="0" t="n">
        <v>0.0767129037160007</v>
      </c>
      <c r="AK25" s="0" t="n">
        <v>0.657612070044365</v>
      </c>
      <c r="AL25" s="0" t="n">
        <v>0.0802667406319914</v>
      </c>
      <c r="AM25" s="0" t="n">
        <v>0.660310143120667</v>
      </c>
      <c r="AN25" s="0" t="n">
        <v>0.0842640597495144</v>
      </c>
      <c r="AO25" s="0" t="n">
        <v>0.812726450194747</v>
      </c>
      <c r="AP25" s="0" t="n">
        <v>0.0979289788910097</v>
      </c>
      <c r="AQ25" s="0" t="n">
        <v>0.671581492561178</v>
      </c>
      <c r="AR25" s="0" t="n">
        <v>0.0863702642703527</v>
      </c>
      <c r="AS25" s="0" t="n">
        <v>0.648341977448452</v>
      </c>
      <c r="AT25" s="0" t="n">
        <v>0.0863974567397147</v>
      </c>
      <c r="AU25" s="0" t="n">
        <v>0.667149443643465</v>
      </c>
      <c r="AV25" s="0" t="n">
        <v>0.0840922756024383</v>
      </c>
      <c r="AW25" s="0" t="n">
        <v>0.648031199000257</v>
      </c>
      <c r="AX25" s="0" t="n">
        <v>0.0845883726704902</v>
      </c>
      <c r="AY25" s="0" t="n">
        <v>0.641865335580471</v>
      </c>
      <c r="AZ25" s="0" t="n">
        <v>0.0847213398998616</v>
      </c>
      <c r="BA25" s="0" t="n">
        <v>0.625412671427038</v>
      </c>
      <c r="BB25" s="0" t="n">
        <v>0.0787126125511051</v>
      </c>
      <c r="BC25" s="0" t="n">
        <v>0.513117442893211</v>
      </c>
      <c r="BD25" s="0" t="n">
        <v>0.0698572580814871</v>
      </c>
      <c r="BE25" s="0" t="n">
        <v>0.716574491869138</v>
      </c>
      <c r="BF25" s="0" t="n">
        <v>0.0902599553369066</v>
      </c>
      <c r="BG25" s="0" t="n">
        <v>0.654036383084356</v>
      </c>
      <c r="BH25" s="0" t="n">
        <v>0.0819664684001143</v>
      </c>
      <c r="BI25" s="0" t="n">
        <v>0.589941182020846</v>
      </c>
      <c r="BJ25" s="0" t="n">
        <v>0.0791926314170864</v>
      </c>
      <c r="BK25" s="0" t="n">
        <v>0.683345945761379</v>
      </c>
      <c r="BL25" s="0" t="n">
        <v>0.0869648883744886</v>
      </c>
      <c r="BM25" s="0" t="n">
        <v>0.615449765873991</v>
      </c>
      <c r="BN25" s="0" t="n">
        <v>0.0818780736444467</v>
      </c>
    </row>
    <row r="26" customFormat="false" ht="12.75" hidden="false" customHeight="false" outlineLevel="0" collapsed="false">
      <c r="C26" s="0" t="n">
        <v>0.676179491861251</v>
      </c>
      <c r="D26" s="0" t="n">
        <v>0.0835700383560959</v>
      </c>
      <c r="E26" s="0" t="n">
        <v>0.698161548207494</v>
      </c>
      <c r="F26" s="0" t="n">
        <v>0.0869868516322159</v>
      </c>
      <c r="I26" s="0" t="n">
        <v>0.625647039040537</v>
      </c>
      <c r="J26" s="0" t="n">
        <v>0.0836058437580243</v>
      </c>
      <c r="K26" s="0" t="n">
        <v>0.655267704082969</v>
      </c>
      <c r="L26" s="0" t="n">
        <v>0.0846867288602465</v>
      </c>
      <c r="M26" s="0" t="n">
        <v>0.639979741679416</v>
      </c>
      <c r="N26" s="0" t="n">
        <v>0.0833038721637475</v>
      </c>
      <c r="O26" s="0" t="n">
        <v>0.67973236050053</v>
      </c>
      <c r="P26" s="0" t="n">
        <v>0.08610373850705</v>
      </c>
      <c r="Q26" s="0" t="n">
        <v>0.652362151356349</v>
      </c>
      <c r="R26" s="0" t="n">
        <v>0.0841893525941237</v>
      </c>
      <c r="S26" s="0" t="n">
        <v>0.545973032446326</v>
      </c>
      <c r="T26" s="0" t="n">
        <v>0.0756945562061827</v>
      </c>
      <c r="U26" s="0" t="n">
        <v>0.678338245500265</v>
      </c>
      <c r="V26" s="0" t="n">
        <v>0.0871761546504073</v>
      </c>
      <c r="W26" s="0" t="n">
        <v>0.667559540982341</v>
      </c>
      <c r="X26" s="0" t="n">
        <v>0.0834333457096956</v>
      </c>
      <c r="Y26" s="0" t="n">
        <v>0.613092766205052</v>
      </c>
      <c r="Z26" s="0" t="n">
        <v>0.0842809476158016</v>
      </c>
      <c r="AA26" s="0" t="n">
        <v>0.608757855245862</v>
      </c>
      <c r="AB26" s="0" t="n">
        <v>0.0827544931971322</v>
      </c>
      <c r="AC26" s="0" t="n">
        <v>0.662777792275721</v>
      </c>
      <c r="AD26" s="0" t="n">
        <v>0.0833143371425748</v>
      </c>
      <c r="AE26" s="0" t="n">
        <v>0.625490162372289</v>
      </c>
      <c r="AF26" s="0" t="n">
        <v>0.080699848105467</v>
      </c>
      <c r="AG26" s="0" t="n">
        <v>0.642567638282121</v>
      </c>
      <c r="AH26" s="0" t="n">
        <v>0.0850291755631388</v>
      </c>
      <c r="AI26" s="0" t="n">
        <v>0.582259584263371</v>
      </c>
      <c r="AJ26" s="0" t="n">
        <v>0.0765863525826309</v>
      </c>
      <c r="AK26" s="0" t="n">
        <v>0.657817589094656</v>
      </c>
      <c r="AL26" s="0" t="n">
        <v>0.0801133961434351</v>
      </c>
      <c r="AM26" s="0" t="n">
        <v>0.660463488231575</v>
      </c>
      <c r="AN26" s="0" t="n">
        <v>0.0841426333338343</v>
      </c>
      <c r="AO26" s="0" t="n">
        <v>0.812879397074812</v>
      </c>
      <c r="AP26" s="0" t="n">
        <v>0.0978052960368074</v>
      </c>
      <c r="AQ26" s="0" t="n">
        <v>0.67171971217373</v>
      </c>
      <c r="AR26" s="0" t="n">
        <v>0.086252302975009</v>
      </c>
      <c r="AS26" s="0" t="n">
        <v>0.648760861160612</v>
      </c>
      <c r="AT26" s="0" t="n">
        <v>0.0862642854346666</v>
      </c>
      <c r="AU26" s="0" t="n">
        <v>0.667303618608868</v>
      </c>
      <c r="AV26" s="0" t="n">
        <v>0.0839674812621609</v>
      </c>
      <c r="AW26" s="0" t="n">
        <v>0.648203568028571</v>
      </c>
      <c r="AX26" s="0" t="n">
        <v>0.0844553295492639</v>
      </c>
      <c r="AY26" s="0" t="n">
        <v>0.642087228657147</v>
      </c>
      <c r="AZ26" s="0" t="n">
        <v>0.0845575248787428</v>
      </c>
      <c r="BA26" s="0" t="n">
        <v>0.625601579835756</v>
      </c>
      <c r="BB26" s="0" t="n">
        <v>0.0785558482798873</v>
      </c>
      <c r="BC26" s="0" t="n">
        <v>0.51339055852128</v>
      </c>
      <c r="BD26" s="0" t="n">
        <v>0.0697421459359401</v>
      </c>
      <c r="BE26" s="0" t="n">
        <v>0.716726253503368</v>
      </c>
      <c r="BF26" s="0" t="n">
        <v>0.0901332443132304</v>
      </c>
      <c r="BG26" s="0" t="n">
        <v>0.654238505609288</v>
      </c>
      <c r="BH26" s="0" t="n">
        <v>0.0818050224499753</v>
      </c>
      <c r="BI26" s="0" t="n">
        <v>0.590155113804189</v>
      </c>
      <c r="BJ26" s="0" t="n">
        <v>0.0790584185665724</v>
      </c>
      <c r="BK26" s="0" t="n">
        <v>0.683587478675152</v>
      </c>
      <c r="BL26" s="0" t="n">
        <v>0.0868027846645514</v>
      </c>
      <c r="BM26" s="0" t="n">
        <v>0.615733066772702</v>
      </c>
      <c r="BN26" s="0" t="n">
        <v>0.0816685837048381</v>
      </c>
    </row>
    <row r="27" customFormat="false" ht="12.75" hidden="false" customHeight="false" outlineLevel="0" collapsed="false">
      <c r="C27" s="0" t="n">
        <v>0.614689609519858</v>
      </c>
      <c r="D27" s="0" t="n">
        <v>0.0795892992050594</v>
      </c>
      <c r="E27" s="0" t="n">
        <v>0.709492768815392</v>
      </c>
      <c r="F27" s="0" t="n">
        <v>0.088126094300355</v>
      </c>
      <c r="I27" s="0" t="n">
        <v>0.626741416201947</v>
      </c>
      <c r="J27" s="0" t="n">
        <v>0.0835073657989873</v>
      </c>
      <c r="K27" s="0" t="n">
        <v>0.655921262626338</v>
      </c>
      <c r="L27" s="0" t="n">
        <v>0.0845451315653312</v>
      </c>
      <c r="M27" s="0" t="n">
        <v>0.640537093633702</v>
      </c>
      <c r="N27" s="0" t="n">
        <v>0.0831816053271202</v>
      </c>
      <c r="O27" s="0" t="n">
        <v>0.680153879980715</v>
      </c>
      <c r="P27" s="0" t="n">
        <v>0.0859971510436783</v>
      </c>
      <c r="Q27" s="0" t="n">
        <v>0.652838666542076</v>
      </c>
      <c r="R27" s="0" t="n">
        <v>0.084071011731051</v>
      </c>
      <c r="S27" s="0" t="n">
        <v>0.54707430261624</v>
      </c>
      <c r="T27" s="0" t="n">
        <v>0.0755592128020313</v>
      </c>
      <c r="U27" s="0" t="n">
        <v>0.678669908568868</v>
      </c>
      <c r="V27" s="0" t="n">
        <v>0.0870923625225946</v>
      </c>
      <c r="W27" s="0" t="n">
        <v>0.667993250059394</v>
      </c>
      <c r="X27" s="0" t="n">
        <v>0.0833381633212294</v>
      </c>
      <c r="Y27" s="0" t="n">
        <v>0.614335972250305</v>
      </c>
      <c r="Z27" s="0" t="n">
        <v>0.0841645113341195</v>
      </c>
      <c r="AA27" s="0" t="n">
        <v>0.60976824129689</v>
      </c>
      <c r="AB27" s="0" t="n">
        <v>0.0826404515340472</v>
      </c>
      <c r="AC27" s="0" t="n">
        <v>0.663300948909532</v>
      </c>
      <c r="AD27" s="0" t="n">
        <v>0.0832409183898644</v>
      </c>
      <c r="AE27" s="0" t="n">
        <v>0.626053874608112</v>
      </c>
      <c r="AF27" s="0" t="n">
        <v>0.080559957159438</v>
      </c>
      <c r="AG27" s="0" t="n">
        <v>0.643426869890004</v>
      </c>
      <c r="AH27" s="0" t="n">
        <v>0.0849294916403159</v>
      </c>
      <c r="AI27" s="0" t="n">
        <v>0.583010288334868</v>
      </c>
      <c r="AJ27" s="0" t="n">
        <v>0.076472161111504</v>
      </c>
      <c r="AK27" s="0" t="n">
        <v>0.658420714158837</v>
      </c>
      <c r="AL27" s="0" t="n">
        <v>0.0799751377542254</v>
      </c>
      <c r="AM27" s="0" t="n">
        <v>0.660912260333888</v>
      </c>
      <c r="AN27" s="0" t="n">
        <v>0.0840334612197635</v>
      </c>
      <c r="AO27" s="0" t="n">
        <v>0.813321765763296</v>
      </c>
      <c r="AP27" s="0" t="n">
        <v>0.0976991279990994</v>
      </c>
      <c r="AQ27" s="0" t="n">
        <v>0.67211936657031</v>
      </c>
      <c r="AR27" s="0" t="n">
        <v>0.0861497347735622</v>
      </c>
      <c r="AS27" s="0" t="n">
        <v>0.650004098947752</v>
      </c>
      <c r="AT27" s="0" t="n">
        <v>0.0861516426527798</v>
      </c>
      <c r="AU27" s="0" t="n">
        <v>0.667753278584398</v>
      </c>
      <c r="AV27" s="0" t="n">
        <v>0.0838564921816666</v>
      </c>
      <c r="AW27" s="0" t="n">
        <v>0.64870954836184</v>
      </c>
      <c r="AX27" s="0" t="n">
        <v>0.0843345325995362</v>
      </c>
      <c r="AY27" s="0" t="n">
        <v>0.64274047645908</v>
      </c>
      <c r="AZ27" s="0" t="n">
        <v>0.0844076057208084</v>
      </c>
      <c r="BA27" s="0" t="n">
        <v>0.626144147854155</v>
      </c>
      <c r="BB27" s="0" t="n">
        <v>0.0784240075352057</v>
      </c>
      <c r="BC27" s="0" t="n">
        <v>0.514203716240157</v>
      </c>
      <c r="BD27" s="0" t="n">
        <v>0.0696325362559791</v>
      </c>
      <c r="BE27" s="0" t="n">
        <v>0.717166093595496</v>
      </c>
      <c r="BF27" s="0" t="n">
        <v>0.0900226683797579</v>
      </c>
      <c r="BG27" s="0" t="n">
        <v>0.654816044492182</v>
      </c>
      <c r="BH27" s="0" t="n">
        <v>0.081673776411345</v>
      </c>
      <c r="BI27" s="0" t="n">
        <v>0.590788837611476</v>
      </c>
      <c r="BJ27" s="0" t="n">
        <v>0.0789332892309709</v>
      </c>
      <c r="BK27" s="0" t="n">
        <v>0.684301027519832</v>
      </c>
      <c r="BL27" s="0" t="n">
        <v>0.0866533137726497</v>
      </c>
      <c r="BM27" s="0" t="n">
        <v>0.61656697562086</v>
      </c>
      <c r="BN27" s="0" t="n">
        <v>0.0814769680867571</v>
      </c>
    </row>
    <row r="28" customFormat="false" ht="12.75" hidden="false" customHeight="false" outlineLevel="0" collapsed="false">
      <c r="C28" s="0" t="n">
        <v>0.711174169664348</v>
      </c>
      <c r="D28" s="0" t="n">
        <v>0.0875411011032719</v>
      </c>
      <c r="E28" s="0" t="n">
        <v>0.720899598578731</v>
      </c>
      <c r="F28" s="0" t="n">
        <v>0.0892665309791256</v>
      </c>
      <c r="I28" s="0" t="n">
        <v>0.628541742501717</v>
      </c>
      <c r="J28" s="0" t="n">
        <v>0.0834354790161446</v>
      </c>
      <c r="K28" s="0" t="n">
        <v>0.656995746313663</v>
      </c>
      <c r="L28" s="0" t="n">
        <v>0.0844182117581358</v>
      </c>
      <c r="M28" s="0" t="n">
        <v>0.641453349727451</v>
      </c>
      <c r="N28" s="0" t="n">
        <v>0.0830720431857228</v>
      </c>
      <c r="O28" s="0" t="n">
        <v>0.680844371995545</v>
      </c>
      <c r="P28" s="0" t="n">
        <v>0.0859075069916381</v>
      </c>
      <c r="Q28" s="0" t="n">
        <v>0.653620450276712</v>
      </c>
      <c r="R28" s="0" t="n">
        <v>0.0839684015956705</v>
      </c>
      <c r="S28" s="0" t="n">
        <v>0.548888298498914</v>
      </c>
      <c r="T28" s="0" t="n">
        <v>0.0754324846975197</v>
      </c>
      <c r="U28" s="0" t="n">
        <v>0.679212035082891</v>
      </c>
      <c r="V28" s="0" t="n">
        <v>0.0870250619907787</v>
      </c>
      <c r="W28" s="0" t="n">
        <v>0.668703022679701</v>
      </c>
      <c r="X28" s="0" t="n">
        <v>0.083263383929746</v>
      </c>
      <c r="Y28" s="0" t="n">
        <v>0.616382345463473</v>
      </c>
      <c r="Z28" s="0" t="n">
        <v>0.0840694710997519</v>
      </c>
      <c r="AA28" s="0" t="n">
        <v>0.611430874382804</v>
      </c>
      <c r="AB28" s="0" t="n">
        <v>0.0825459678249338</v>
      </c>
      <c r="AC28" s="0" t="n">
        <v>0.664160092352537</v>
      </c>
      <c r="AD28" s="0" t="n">
        <v>0.0831853650268759</v>
      </c>
      <c r="AE28" s="0" t="n">
        <v>0.626978652388708</v>
      </c>
      <c r="AF28" s="0" t="n">
        <v>0.0804388749062677</v>
      </c>
      <c r="AG28" s="0" t="n">
        <v>0.644840058975305</v>
      </c>
      <c r="AH28" s="0" t="n">
        <v>0.0848504943934511</v>
      </c>
      <c r="AI28" s="0" t="n">
        <v>0.584245387621382</v>
      </c>
      <c r="AJ28" s="0" t="n">
        <v>0.0763722831503508</v>
      </c>
      <c r="AK28" s="0" t="n">
        <v>0.659411125599842</v>
      </c>
      <c r="AL28" s="0" t="n">
        <v>0.0798543311037342</v>
      </c>
      <c r="AM28" s="0" t="n">
        <v>0.661648780812513</v>
      </c>
      <c r="AN28" s="0" t="n">
        <v>0.0839384113724418</v>
      </c>
      <c r="AO28" s="0" t="n">
        <v>0.81404598720929</v>
      </c>
      <c r="AP28" s="0" t="n">
        <v>0.0976122913424462</v>
      </c>
      <c r="AQ28" s="0" t="n">
        <v>0.672773617553387</v>
      </c>
      <c r="AR28" s="0" t="n">
        <v>0.0860643146363762</v>
      </c>
      <c r="AS28" s="0" t="n">
        <v>0.652050418666644</v>
      </c>
      <c r="AT28" s="0" t="n">
        <v>0.0860614557432829</v>
      </c>
      <c r="AU28" s="0" t="n">
        <v>0.668490729763204</v>
      </c>
      <c r="AV28" s="0" t="n">
        <v>0.0837612074148945</v>
      </c>
      <c r="AW28" s="0" t="n">
        <v>0.649540482536276</v>
      </c>
      <c r="AX28" s="0" t="n">
        <v>0.0842280486906083</v>
      </c>
      <c r="AY28" s="0" t="n">
        <v>0.643813901735265</v>
      </c>
      <c r="AZ28" s="0" t="n">
        <v>0.0842741475844162</v>
      </c>
      <c r="BA28" s="0" t="n">
        <v>0.627031091993012</v>
      </c>
      <c r="BB28" s="0" t="n">
        <v>0.078319346148755</v>
      </c>
      <c r="BC28" s="0" t="n">
        <v>0.515543002695824</v>
      </c>
      <c r="BD28" s="0" t="n">
        <v>0.0695303044936177</v>
      </c>
      <c r="BE28" s="0" t="n">
        <v>0.717886486359597</v>
      </c>
      <c r="BF28" s="0" t="n">
        <v>0.0899301195213684</v>
      </c>
      <c r="BG28" s="0" t="n">
        <v>0.655759117882627</v>
      </c>
      <c r="BH28" s="0" t="n">
        <v>0.0815749759403324</v>
      </c>
      <c r="BI28" s="0" t="n">
        <v>0.59183151025266</v>
      </c>
      <c r="BJ28" s="0" t="n">
        <v>0.0788193844079064</v>
      </c>
      <c r="BK28" s="0" t="n">
        <v>0.685474383277246</v>
      </c>
      <c r="BL28" s="0" t="n">
        <v>0.086519033168116</v>
      </c>
      <c r="BM28" s="0" t="n">
        <v>0.617937224006871</v>
      </c>
      <c r="BN28" s="0" t="n">
        <v>0.0813065053865551</v>
      </c>
    </row>
    <row r="29" customFormat="false" ht="12.75" hidden="false" customHeight="false" outlineLevel="0" collapsed="false">
      <c r="C29" s="0" t="n">
        <v>0.647913021622412</v>
      </c>
      <c r="D29" s="0" t="n">
        <v>0.0827132378190898</v>
      </c>
      <c r="E29" s="0" t="n">
        <v>0.732382542010186</v>
      </c>
      <c r="F29" s="0" t="n">
        <v>0.0904081629199391</v>
      </c>
      <c r="I29" s="0" t="n">
        <v>0.631017213857715</v>
      </c>
      <c r="J29" s="0" t="n">
        <v>0.0833914134122816</v>
      </c>
      <c r="K29" s="0" t="n">
        <v>0.65847277043115</v>
      </c>
      <c r="L29" s="0" t="n">
        <v>0.0843081410717503</v>
      </c>
      <c r="M29" s="0" t="n">
        <v>0.642712832564864</v>
      </c>
      <c r="N29" s="0" t="n">
        <v>0.0829770603781708</v>
      </c>
      <c r="O29" s="0" t="n">
        <v>0.681792022035207</v>
      </c>
      <c r="P29" s="0" t="n">
        <v>0.0858363401855141</v>
      </c>
      <c r="Q29" s="0" t="n">
        <v>0.654694126023805</v>
      </c>
      <c r="R29" s="0" t="n">
        <v>0.0838832778758477</v>
      </c>
      <c r="S29" s="0" t="n">
        <v>0.55138398212186</v>
      </c>
      <c r="T29" s="0" t="n">
        <v>0.0753165402456515</v>
      </c>
      <c r="U29" s="0" t="n">
        <v>0.679955349107373</v>
      </c>
      <c r="V29" s="0" t="n">
        <v>0.086975404585718</v>
      </c>
      <c r="W29" s="0" t="n">
        <v>0.669676714436943</v>
      </c>
      <c r="X29" s="0" t="n">
        <v>0.0832102870313664</v>
      </c>
      <c r="Y29" s="0" t="n">
        <v>0.619196871831517</v>
      </c>
      <c r="Z29" s="0" t="n">
        <v>0.083997453077459</v>
      </c>
      <c r="AA29" s="0" t="n">
        <v>0.613717306390537</v>
      </c>
      <c r="AB29" s="0" t="n">
        <v>0.0824726587122508</v>
      </c>
      <c r="AC29" s="0" t="n">
        <v>0.665340522422226</v>
      </c>
      <c r="AD29" s="0" t="n">
        <v>0.0831486275870524</v>
      </c>
      <c r="AE29" s="0" t="n">
        <v>0.628248672509854</v>
      </c>
      <c r="AF29" s="0" t="n">
        <v>0.0803386730968783</v>
      </c>
      <c r="AG29" s="0" t="n">
        <v>0.646783025480964</v>
      </c>
      <c r="AH29" s="0" t="n">
        <v>0.0847935354873403</v>
      </c>
      <c r="AI29" s="0" t="n">
        <v>0.585943749231688</v>
      </c>
      <c r="AJ29" s="0" t="n">
        <v>0.0762884276387782</v>
      </c>
      <c r="AK29" s="0" t="n">
        <v>0.66077187720332</v>
      </c>
      <c r="AL29" s="0" t="n">
        <v>0.0797530432272454</v>
      </c>
      <c r="AM29" s="0" t="n">
        <v>0.662660447597858</v>
      </c>
      <c r="AN29" s="0" t="n">
        <v>0.0838591101211098</v>
      </c>
      <c r="AO29" s="0" t="n">
        <v>0.815039669783062</v>
      </c>
      <c r="AP29" s="0" t="n">
        <v>0.0975462718661188</v>
      </c>
      <c r="AQ29" s="0" t="n">
        <v>0.673671270707248</v>
      </c>
      <c r="AR29" s="0" t="n">
        <v>0.0859975041256813</v>
      </c>
      <c r="AS29" s="0" t="n">
        <v>0.654864807219551</v>
      </c>
      <c r="AT29" s="0" t="n">
        <v>0.085995267829202</v>
      </c>
      <c r="AU29" s="0" t="n">
        <v>0.669503354151158</v>
      </c>
      <c r="AV29" s="0" t="n">
        <v>0.083683257310622</v>
      </c>
      <c r="AW29" s="0" t="n">
        <v>0.650682153037777</v>
      </c>
      <c r="AX29" s="0" t="n">
        <v>0.0841376997916848</v>
      </c>
      <c r="AY29" s="0" t="n">
        <v>0.645289137881618</v>
      </c>
      <c r="AZ29" s="0" t="n">
        <v>0.0841594339752813</v>
      </c>
      <c r="BA29" s="0" t="n">
        <v>0.628247236392203</v>
      </c>
      <c r="BB29" s="0" t="n">
        <v>0.0782436549058749</v>
      </c>
      <c r="BC29" s="0" t="n">
        <v>0.517385502325702</v>
      </c>
      <c r="BD29" s="0" t="n">
        <v>0.0694371998626541</v>
      </c>
      <c r="BE29" s="0" t="n">
        <v>0.718875105675749</v>
      </c>
      <c r="BF29" s="0" t="n">
        <v>0.0898571812746882</v>
      </c>
      <c r="BG29" s="0" t="n">
        <v>0.657051589533444</v>
      </c>
      <c r="BH29" s="0" t="n">
        <v>0.0815103115403894</v>
      </c>
      <c r="BI29" s="0" t="n">
        <v>0.593265291309769</v>
      </c>
      <c r="BJ29" s="0" t="n">
        <v>0.0787186530404818</v>
      </c>
      <c r="BK29" s="0" t="n">
        <v>0.687087469505071</v>
      </c>
      <c r="BL29" s="0" t="n">
        <v>0.0864022404293237</v>
      </c>
      <c r="BM29" s="0" t="n">
        <v>0.619820366600944</v>
      </c>
      <c r="BN29" s="0" t="n">
        <v>0.0811601122682937</v>
      </c>
    </row>
    <row r="30" customFormat="false" ht="12.75" hidden="false" customHeight="false" outlineLevel="0" collapsed="false">
      <c r="C30" s="0" t="s">
        <v>18</v>
      </c>
      <c r="D30" s="0" t="s">
        <v>18</v>
      </c>
      <c r="E30" s="0" t="n">
        <v>0.743942106988858</v>
      </c>
      <c r="F30" s="0" t="n">
        <v>0.0915509913755184</v>
      </c>
      <c r="I30" s="0" t="n">
        <v>0.634125474268708</v>
      </c>
      <c r="J30" s="0" t="n">
        <v>0.0833759229620975</v>
      </c>
      <c r="K30" s="0" t="n">
        <v>0.660327062686641</v>
      </c>
      <c r="L30" s="0" t="n">
        <v>0.084216802846136</v>
      </c>
      <c r="M30" s="0" t="n">
        <v>0.644293992045399</v>
      </c>
      <c r="N30" s="0" t="n">
        <v>0.0828982820866358</v>
      </c>
      <c r="O30" s="0" t="n">
        <v>0.682980615544784</v>
      </c>
      <c r="P30" s="0" t="n">
        <v>0.08578486830909</v>
      </c>
      <c r="Q30" s="0" t="n">
        <v>0.656041322893644</v>
      </c>
      <c r="R30" s="0" t="n">
        <v>0.0838170970620293</v>
      </c>
      <c r="S30" s="0" t="n">
        <v>0.554518651646357</v>
      </c>
      <c r="T30" s="0" t="n">
        <v>0.0752133632881443</v>
      </c>
      <c r="U30" s="0" t="n">
        <v>0.680887132333269</v>
      </c>
      <c r="V30" s="0" t="n">
        <v>0.0869442399593809</v>
      </c>
      <c r="W30" s="0" t="n">
        <v>0.670897665195194</v>
      </c>
      <c r="X30" s="0" t="n">
        <v>0.0831797811287431</v>
      </c>
      <c r="Y30" s="0" t="n">
        <v>0.622731394027947</v>
      </c>
      <c r="Z30" s="0" t="n">
        <v>0.0839496895155694</v>
      </c>
      <c r="AA30" s="0" t="n">
        <v>0.616588415834515</v>
      </c>
      <c r="AB30" s="0" t="n">
        <v>0.0824217785352413</v>
      </c>
      <c r="AC30" s="0" t="n">
        <v>0.666822041632829</v>
      </c>
      <c r="AD30" s="0" t="n">
        <v>0.0831313346581748</v>
      </c>
      <c r="AE30" s="0" t="n">
        <v>0.629842204575161</v>
      </c>
      <c r="AF30" s="0" t="n">
        <v>0.0802610662120095</v>
      </c>
      <c r="AG30" s="0" t="n">
        <v>0.649222524711378</v>
      </c>
      <c r="AH30" s="0" t="n">
        <v>0.0847595895046591</v>
      </c>
      <c r="AI30" s="0" t="n">
        <v>0.588076313727757</v>
      </c>
      <c r="AJ30" s="0" t="n">
        <v>0.0762220293678382</v>
      </c>
      <c r="AK30" s="0" t="n">
        <v>0.662479686132066</v>
      </c>
      <c r="AL30" s="0" t="n">
        <v>0.0796730071884079</v>
      </c>
      <c r="AM30" s="0" t="n">
        <v>0.663929950790739</v>
      </c>
      <c r="AN30" s="0" t="n">
        <v>0.0837969143321642</v>
      </c>
      <c r="AO30" s="0" t="n">
        <v>0.816285811300273</v>
      </c>
      <c r="AP30" s="0" t="n">
        <v>0.0975021991816611</v>
      </c>
      <c r="AQ30" s="0" t="n">
        <v>0.674796966937553</v>
      </c>
      <c r="AR30" s="0" t="n">
        <v>0.0859504463878387</v>
      </c>
      <c r="AS30" s="0" t="n">
        <v>0.658399109638037</v>
      </c>
      <c r="AT30" s="0" t="n">
        <v>0.0859542114040976</v>
      </c>
      <c r="AU30" s="0" t="n">
        <v>0.670773825464227</v>
      </c>
      <c r="AV30" s="0" t="n">
        <v>0.0836239756167452</v>
      </c>
      <c r="AW30" s="0" t="n">
        <v>0.652115025567531</v>
      </c>
      <c r="AX30" s="0" t="n">
        <v>0.0840650317974758</v>
      </c>
      <c r="AY30" s="0" t="n">
        <v>0.647140943198661</v>
      </c>
      <c r="AZ30" s="0" t="n">
        <v>0.0840654276750607</v>
      </c>
      <c r="BA30" s="0" t="n">
        <v>0.62977177248388</v>
      </c>
      <c r="BB30" s="0" t="n">
        <v>0.0781982289047168</v>
      </c>
      <c r="BC30" s="0" t="n">
        <v>0.519699689450287</v>
      </c>
      <c r="BD30" s="0" t="n">
        <v>0.0693548154091374</v>
      </c>
      <c r="BE30" s="0" t="n">
        <v>0.720115035993354</v>
      </c>
      <c r="BF30" s="0" t="n">
        <v>0.0898051016333404</v>
      </c>
      <c r="BG30" s="0" t="n">
        <v>0.658671344896345</v>
      </c>
      <c r="BH30" s="0" t="n">
        <v>0.0814808896373273</v>
      </c>
      <c r="BI30" s="0" t="n">
        <v>0.595065648391396</v>
      </c>
      <c r="BJ30" s="0" t="n">
        <v>0.0786328186703219</v>
      </c>
      <c r="BK30" s="0" t="n">
        <v>0.689112685850716</v>
      </c>
      <c r="BL30" s="0" t="n">
        <v>0.0863049339124144</v>
      </c>
      <c r="BM30" s="0" t="n">
        <v>0.622184182311191</v>
      </c>
      <c r="BN30" s="0" t="n">
        <v>0.0810402935588142</v>
      </c>
    </row>
    <row r="31" customFormat="false" ht="12.75" hidden="false" customHeight="false" outlineLevel="0" collapsed="false">
      <c r="E31" s="0" t="n">
        <v>0.755578804782746</v>
      </c>
      <c r="F31" s="0" t="n">
        <v>0.0926950175998995</v>
      </c>
      <c r="I31" s="0" t="n">
        <v>0.637813340537293</v>
      </c>
      <c r="J31" s="0" t="n">
        <v>0.0833892727114899</v>
      </c>
      <c r="K31" s="0" t="n">
        <v>0.662526895625537</v>
      </c>
      <c r="L31" s="0" t="n">
        <v>0.0841457599036569</v>
      </c>
      <c r="M31" s="0" t="n">
        <v>0.646169774091963</v>
      </c>
      <c r="N31" s="0" t="n">
        <v>0.0828370562295274</v>
      </c>
      <c r="O31" s="0" t="n">
        <v>0.684389815359786</v>
      </c>
      <c r="P31" s="0" t="n">
        <v>0.0857539720604423</v>
      </c>
      <c r="Q31" s="0" t="n">
        <v>0.657638989974272</v>
      </c>
      <c r="R31" s="0" t="n">
        <v>0.0837709915262886</v>
      </c>
      <c r="S31" s="0" t="n">
        <v>0.558238672007745</v>
      </c>
      <c r="T31" s="0" t="n">
        <v>0.0751247192113468</v>
      </c>
      <c r="U31" s="0" t="n">
        <v>0.681991441691246</v>
      </c>
      <c r="V31" s="0" t="n">
        <v>0.0869321013471645</v>
      </c>
      <c r="W31" s="0" t="n">
        <v>0.67234498414847</v>
      </c>
      <c r="X31" s="0" t="n">
        <v>0.083172388186328</v>
      </c>
      <c r="Y31" s="0" t="n">
        <v>0.626925435398027</v>
      </c>
      <c r="Z31" s="0" t="n">
        <v>0.0839269976618697</v>
      </c>
      <c r="AA31" s="0" t="n">
        <v>0.619995077236132</v>
      </c>
      <c r="AB31" s="0" t="n">
        <v>0.0823941978678406</v>
      </c>
      <c r="AC31" s="0" t="n">
        <v>0.668579300779899</v>
      </c>
      <c r="AD31" s="0" t="n">
        <v>0.0831337821270507</v>
      </c>
      <c r="AE31" s="0" t="n">
        <v>0.631731982809181</v>
      </c>
      <c r="AF31" s="0" t="n">
        <v>0.0802073821269782</v>
      </c>
      <c r="AG31" s="0" t="n">
        <v>0.652116816158357</v>
      </c>
      <c r="AH31" s="0" t="n">
        <v>0.0847492372705827</v>
      </c>
      <c r="AI31" s="0" t="n">
        <v>0.590606592339803</v>
      </c>
      <c r="AJ31" s="0" t="n">
        <v>0.0761742244303558</v>
      </c>
      <c r="AK31" s="0" t="n">
        <v>0.664505331301815</v>
      </c>
      <c r="AL31" s="0" t="n">
        <v>0.0796155924260364</v>
      </c>
      <c r="AM31" s="0" t="n">
        <v>0.665435568839554</v>
      </c>
      <c r="AN31" s="0" t="n">
        <v>0.0837528881927979</v>
      </c>
      <c r="AO31" s="0" t="n">
        <v>0.817763089934069</v>
      </c>
      <c r="AP31" s="0" t="n">
        <v>0.0974808273849236</v>
      </c>
      <c r="AQ31" s="0" t="n">
        <v>0.676131445269701</v>
      </c>
      <c r="AR31" s="0" t="n">
        <v>0.0859239465937898</v>
      </c>
      <c r="AS31" s="0" t="n">
        <v>0.662592853027827</v>
      </c>
      <c r="AT31" s="0" t="n">
        <v>0.0859389889547864</v>
      </c>
      <c r="AU31" s="0" t="n">
        <v>0.672280405586006</v>
      </c>
      <c r="AV31" s="0" t="n">
        <v>0.0835843766594823</v>
      </c>
      <c r="AW31" s="0" t="n">
        <v>0.653814583279287</v>
      </c>
      <c r="AX31" s="0" t="n">
        <v>0.0840112880775094</v>
      </c>
      <c r="AY31" s="0" t="n">
        <v>0.649337632784003</v>
      </c>
      <c r="AZ31" s="0" t="n">
        <v>0.0839937371576147</v>
      </c>
      <c r="BA31" s="0" t="n">
        <v>0.631578615032833</v>
      </c>
      <c r="BB31" s="0" t="n">
        <v>0.0781838453967548</v>
      </c>
      <c r="BC31" s="0" t="n">
        <v>0.522445967686264</v>
      </c>
      <c r="BD31" s="0" t="n">
        <v>0.0692845607539086</v>
      </c>
      <c r="BE31" s="0" t="n">
        <v>0.721585061760904</v>
      </c>
      <c r="BF31" s="0" t="n">
        <v>0.0897747716944277</v>
      </c>
      <c r="BG31" s="0" t="n">
        <v>0.660590669507992</v>
      </c>
      <c r="BH31" s="0" t="n">
        <v>0.0814872136480647</v>
      </c>
      <c r="BI31" s="0" t="n">
        <v>0.59720177688872</v>
      </c>
      <c r="BJ31" s="0" t="n">
        <v>0.0785633499472979</v>
      </c>
      <c r="BK31" s="0" t="n">
        <v>0.691515380301011</v>
      </c>
      <c r="BL31" s="0" t="n">
        <v>0.086228778558871</v>
      </c>
      <c r="BM31" s="0" t="n">
        <v>0.624988225595435</v>
      </c>
      <c r="BN31" s="0" t="n">
        <v>0.0809490993894557</v>
      </c>
    </row>
    <row r="32" customFormat="false" ht="12.75" hidden="false" customHeight="false" outlineLevel="0" collapsed="false">
      <c r="E32" s="0" t="n">
        <v>0.767293150071356</v>
      </c>
      <c r="F32" s="0" t="n">
        <v>0.0938402428484328</v>
      </c>
      <c r="I32" s="0" t="n">
        <v>0.642017712249143</v>
      </c>
      <c r="J32" s="0" t="n">
        <v>0.0834312342425454</v>
      </c>
      <c r="K32" s="0" t="n">
        <v>0.665034629496346</v>
      </c>
      <c r="L32" s="0" t="n">
        <v>0.0840962278087557</v>
      </c>
      <c r="M32" s="0" t="n">
        <v>0.648308083553674</v>
      </c>
      <c r="N32" s="0" t="n">
        <v>0.0827944303982357</v>
      </c>
      <c r="O32" s="0" t="n">
        <v>0.685995509680675</v>
      </c>
      <c r="P32" s="0" t="n">
        <v>0.0857441800829513</v>
      </c>
      <c r="Q32" s="0" t="n">
        <v>0.659459790738982</v>
      </c>
      <c r="R32" s="0" t="n">
        <v>0.083745750147125</v>
      </c>
      <c r="S32" s="0" t="n">
        <v>0.562480392626256</v>
      </c>
      <c r="T32" s="0" t="n">
        <v>0.0750521247399901</v>
      </c>
      <c r="U32" s="0" t="n">
        <v>0.683249382142016</v>
      </c>
      <c r="V32" s="0" t="n">
        <v>0.0869391964440891</v>
      </c>
      <c r="W32" s="0" t="n">
        <v>0.673993907268208</v>
      </c>
      <c r="X32" s="0" t="n">
        <v>0.0831882346994153</v>
      </c>
      <c r="Y32" s="0" t="n">
        <v>0.631707234731106</v>
      </c>
      <c r="Z32" s="0" t="n">
        <v>0.0839297657802679</v>
      </c>
      <c r="AA32" s="0" t="n">
        <v>0.623879001674301</v>
      </c>
      <c r="AB32" s="0" t="n">
        <v>0.0823903886229148</v>
      </c>
      <c r="AC32" s="0" t="n">
        <v>0.670582232672225</v>
      </c>
      <c r="AD32" s="0" t="n">
        <v>0.083155928116809</v>
      </c>
      <c r="AE32" s="0" t="n">
        <v>0.633885672582385</v>
      </c>
      <c r="AF32" s="0" t="n">
        <v>0.0801785393913633</v>
      </c>
      <c r="AG32" s="0" t="n">
        <v>0.655416377692795</v>
      </c>
      <c r="AH32" s="0" t="n">
        <v>0.0847626559147065</v>
      </c>
      <c r="AI32" s="0" t="n">
        <v>0.593491291299248</v>
      </c>
      <c r="AJ32" s="0" t="n">
        <v>0.0761458307820652</v>
      </c>
      <c r="AK32" s="0" t="n">
        <v>0.666814153362096</v>
      </c>
      <c r="AL32" s="0" t="n">
        <v>0.0795817813226336</v>
      </c>
      <c r="AM32" s="0" t="n">
        <v>0.66715154020205</v>
      </c>
      <c r="AN32" s="0" t="n">
        <v>0.0837277850024616</v>
      </c>
      <c r="AO32" s="0" t="n">
        <v>0.819446229037446</v>
      </c>
      <c r="AP32" s="0" t="n">
        <v>0.0974825221532739</v>
      </c>
      <c r="AQ32" s="0" t="n">
        <v>0.677651872409442</v>
      </c>
      <c r="AR32" s="0" t="n">
        <v>0.085918458162358</v>
      </c>
      <c r="AS32" s="0" t="n">
        <v>0.667374281276797</v>
      </c>
      <c r="AT32" s="0" t="n">
        <v>0.0859498609415965</v>
      </c>
      <c r="AU32" s="0" t="n">
        <v>0.673997316512907</v>
      </c>
      <c r="AV32" s="0" t="n">
        <v>0.0835651379879708</v>
      </c>
      <c r="AW32" s="0" t="n">
        <v>0.65575174626939</v>
      </c>
      <c r="AX32" s="0" t="n">
        <v>0.083977388201735</v>
      </c>
      <c r="AY32" s="0" t="n">
        <v>0.6518416206698</v>
      </c>
      <c r="AZ32" s="0" t="n">
        <v>0.0839455890675731</v>
      </c>
      <c r="BA32" s="0" t="n">
        <v>0.633636848462097</v>
      </c>
      <c r="BB32" s="0" t="n">
        <v>0.0782007504877981</v>
      </c>
      <c r="BC32" s="0" t="n">
        <v>0.525577347451604</v>
      </c>
      <c r="BD32" s="0" t="n">
        <v>0.0692276379735969</v>
      </c>
      <c r="BE32" s="0" t="n">
        <v>0.723260030429949</v>
      </c>
      <c r="BF32" s="0" t="n">
        <v>0.0897667104116138</v>
      </c>
      <c r="BG32" s="0" t="n">
        <v>0.662776723192141</v>
      </c>
      <c r="BH32" s="0" t="n">
        <v>0.0815291753670247</v>
      </c>
      <c r="BI32" s="0" t="n">
        <v>0.599637127050906</v>
      </c>
      <c r="BJ32" s="0" t="n">
        <v>0.0785114355005211</v>
      </c>
      <c r="BK32" s="0" t="n">
        <v>0.694254442087758</v>
      </c>
      <c r="BL32" s="0" t="n">
        <v>0.0861750774079068</v>
      </c>
      <c r="BM32" s="0" t="n">
        <v>0.628184518495654</v>
      </c>
      <c r="BN32" s="0" t="n">
        <v>0.0808880901177399</v>
      </c>
    </row>
    <row r="33" customFormat="false" ht="12.75" hidden="false" customHeight="false" outlineLevel="0" collapsed="false">
      <c r="E33" s="0" t="n">
        <v>0.779085660968462</v>
      </c>
      <c r="F33" s="0" t="n">
        <v>0.0949866683777845</v>
      </c>
      <c r="I33" s="0" t="n">
        <v>0.646666651438597</v>
      </c>
      <c r="J33" s="0" t="n">
        <v>0.0835010895818335</v>
      </c>
      <c r="K33" s="0" t="n">
        <v>0.667807356277261</v>
      </c>
      <c r="L33" s="0" t="n">
        <v>0.0840690540693091</v>
      </c>
      <c r="M33" s="0" t="n">
        <v>0.650672333362791</v>
      </c>
      <c r="N33" s="0" t="n">
        <v>0.0827711339325522</v>
      </c>
      <c r="O33" s="0" t="n">
        <v>0.687770224632437</v>
      </c>
      <c r="P33" s="0" t="n">
        <v>0.0857556599200667</v>
      </c>
      <c r="Q33" s="0" t="n">
        <v>0.66147257078187</v>
      </c>
      <c r="R33" s="0" t="n">
        <v>0.0837418048115343</v>
      </c>
      <c r="S33" s="0" t="n">
        <v>0.567171236486081</v>
      </c>
      <c r="T33" s="0" t="n">
        <v>0.0749968219856059</v>
      </c>
      <c r="U33" s="0" t="n">
        <v>0.684639429975698</v>
      </c>
      <c r="V33" s="0" t="n">
        <v>0.0869654038510793</v>
      </c>
      <c r="W33" s="0" t="n">
        <v>0.67581622102266</v>
      </c>
      <c r="X33" s="0" t="n">
        <v>0.0832270495297727</v>
      </c>
      <c r="Y33" s="0" t="n">
        <v>0.63699497411483</v>
      </c>
      <c r="Z33" s="0" t="n">
        <v>0.0839579465074909</v>
      </c>
      <c r="AA33" s="0" t="n">
        <v>0.628173734125056</v>
      </c>
      <c r="AB33" s="0" t="n">
        <v>0.0824104159777006</v>
      </c>
      <c r="AC33" s="0" t="n">
        <v>0.672796566589812</v>
      </c>
      <c r="AD33" s="0" t="n">
        <v>0.0831973937034251</v>
      </c>
      <c r="AE33" s="0" t="n">
        <v>0.636266423665637</v>
      </c>
      <c r="AF33" s="0" t="n">
        <v>0.0801750315123678</v>
      </c>
      <c r="AG33" s="0" t="n">
        <v>0.659064752902026</v>
      </c>
      <c r="AH33" s="0" t="n">
        <v>0.0847996158403091</v>
      </c>
      <c r="AI33" s="0" t="n">
        <v>0.596681052607108</v>
      </c>
      <c r="AJ33" s="0" t="n">
        <v>0.076137334246161</v>
      </c>
      <c r="AK33" s="0" t="n">
        <v>0.669366647727332</v>
      </c>
      <c r="AL33" s="0" t="n">
        <v>0.0795721523955528</v>
      </c>
      <c r="AM33" s="0" t="n">
        <v>0.669048504132459</v>
      </c>
      <c r="AN33" s="0" t="n">
        <v>0.083722034283702</v>
      </c>
      <c r="AO33" s="0" t="n">
        <v>0.821306429633691</v>
      </c>
      <c r="AP33" s="0" t="n">
        <v>0.0975072544887554</v>
      </c>
      <c r="AQ33" s="0" t="n">
        <v>0.679332233426871</v>
      </c>
      <c r="AR33" s="0" t="n">
        <v>0.0859340750021267</v>
      </c>
      <c r="AS33" s="0" t="n">
        <v>0.672661582821945</v>
      </c>
      <c r="AT33" s="0" t="n">
        <v>0.0859866413418192</v>
      </c>
      <c r="AU33" s="0" t="n">
        <v>0.675895181422953</v>
      </c>
      <c r="AV33" s="0" t="n">
        <v>0.0835665887812144</v>
      </c>
      <c r="AW33" s="0" t="n">
        <v>0.657893369141995</v>
      </c>
      <c r="AX33" s="0" t="n">
        <v>0.0839639122064259</v>
      </c>
      <c r="AY33" s="0" t="n">
        <v>0.65461006292909</v>
      </c>
      <c r="AZ33" s="0" t="n">
        <v>0.0839218072321057</v>
      </c>
      <c r="BA33" s="0" t="n">
        <v>0.635911255827048</v>
      </c>
      <c r="BB33" s="0" t="n">
        <v>0.078248654927052</v>
      </c>
      <c r="BC33" s="0" t="n">
        <v>0.529040249970337</v>
      </c>
      <c r="BD33" s="0" t="n">
        <v>0.0691850210327555</v>
      </c>
      <c r="BE33" s="0" t="n">
        <v>0.725111282822172</v>
      </c>
      <c r="BF33" s="0" t="n">
        <v>0.0897810557156828</v>
      </c>
      <c r="BG33" s="0" t="n">
        <v>0.665192101964168</v>
      </c>
      <c r="BH33" s="0" t="n">
        <v>0.0816060568175618</v>
      </c>
      <c r="BI33" s="0" t="n">
        <v>0.602330029361473</v>
      </c>
      <c r="BJ33" s="0" t="n">
        <v>0.0784779636005691</v>
      </c>
      <c r="BK33" s="0" t="n">
        <v>0.697283005104376</v>
      </c>
      <c r="BL33" s="0" t="n">
        <v>0.0861447493011036</v>
      </c>
      <c r="BM33" s="0" t="n">
        <v>0.631718371554146</v>
      </c>
      <c r="BN33" s="0" t="n">
        <v>0.0808583096292207</v>
      </c>
    </row>
    <row r="34" customFormat="false" ht="12.75" hidden="false" customHeight="false" outlineLevel="0" collapsed="false">
      <c r="E34" s="0" t="n">
        <v>0.790956859045029</v>
      </c>
      <c r="F34" s="0" t="n">
        <v>0.0961342954459377</v>
      </c>
      <c r="I34" s="0" t="n">
        <v>0.651680613467194</v>
      </c>
      <c r="J34" s="0" t="n">
        <v>0.0835976434851317</v>
      </c>
      <c r="K34" s="0" t="n">
        <v>0.670797633844317</v>
      </c>
      <c r="L34" s="0" t="n">
        <v>0.0840647036355329</v>
      </c>
      <c r="M34" s="0" t="n">
        <v>0.653222070549587</v>
      </c>
      <c r="N34" s="0" t="n">
        <v>0.0827675654414637</v>
      </c>
      <c r="O34" s="0" t="n">
        <v>0.689683594350205</v>
      </c>
      <c r="P34" s="0" t="n">
        <v>0.0857882151485928</v>
      </c>
      <c r="Q34" s="0" t="n">
        <v>0.663642890878353</v>
      </c>
      <c r="R34" s="0" t="n">
        <v>0.0837592230253022</v>
      </c>
      <c r="S34" s="0" t="n">
        <v>0.57223094194823</v>
      </c>
      <c r="T34" s="0" t="n">
        <v>0.0749597571936546</v>
      </c>
      <c r="U34" s="0" t="n">
        <v>0.686137801088466</v>
      </c>
      <c r="V34" s="0" t="n">
        <v>0.0870102751521355</v>
      </c>
      <c r="W34" s="0" t="n">
        <v>0.677780745118248</v>
      </c>
      <c r="X34" s="0" t="n">
        <v>0.0832881685448914</v>
      </c>
      <c r="Y34" s="0" t="n">
        <v>0.642698178862307</v>
      </c>
      <c r="Z34" s="0" t="n">
        <v>0.0840110576634826</v>
      </c>
      <c r="AA34" s="0" t="n">
        <v>0.632805790525442</v>
      </c>
      <c r="AB34" s="0" t="n">
        <v>0.082453937258605</v>
      </c>
      <c r="AC34" s="0" t="n">
        <v>0.675184414665401</v>
      </c>
      <c r="AD34" s="0" t="n">
        <v>0.0832574693992153</v>
      </c>
      <c r="AE34" s="0" t="n">
        <v>0.638833500747834</v>
      </c>
      <c r="AF34" s="0" t="n">
        <v>0.080196918510774</v>
      </c>
      <c r="AG34" s="0" t="n">
        <v>0.662999517074698</v>
      </c>
      <c r="AH34" s="0" t="n">
        <v>0.0848594846528161</v>
      </c>
      <c r="AI34" s="0" t="n">
        <v>0.600121298563035</v>
      </c>
      <c r="AJ34" s="0" t="n">
        <v>0.0761488802007281</v>
      </c>
      <c r="AK34" s="0" t="n">
        <v>0.672119140511249</v>
      </c>
      <c r="AL34" s="0" t="n">
        <v>0.0795868703984061</v>
      </c>
      <c r="AM34" s="0" t="n">
        <v>0.671094003051992</v>
      </c>
      <c r="AN34" s="0" t="n">
        <v>0.0837357344329115</v>
      </c>
      <c r="AO34" s="0" t="n">
        <v>0.823311863174856</v>
      </c>
      <c r="AP34" s="0" t="n">
        <v>0.0975546012142511</v>
      </c>
      <c r="AQ34" s="0" t="n">
        <v>0.681143776879096</v>
      </c>
      <c r="AR34" s="0" t="n">
        <v>0.0859705299046378</v>
      </c>
      <c r="AS34" s="0" t="n">
        <v>0.678364290467916</v>
      </c>
      <c r="AT34" s="0" t="n">
        <v>0.0860487008326094</v>
      </c>
      <c r="AU34" s="0" t="n">
        <v>0.677941527321346</v>
      </c>
      <c r="AV34" s="0" t="n">
        <v>0.0835887042157384</v>
      </c>
      <c r="AW34" s="0" t="n">
        <v>0.660202808135984</v>
      </c>
      <c r="AX34" s="0" t="n">
        <v>0.083971090669598</v>
      </c>
      <c r="AY34" s="0" t="n">
        <v>0.657595590747259</v>
      </c>
      <c r="AZ34" s="0" t="n">
        <v>0.0839227985650109</v>
      </c>
      <c r="BA34" s="0" t="n">
        <v>0.638362921387087</v>
      </c>
      <c r="BB34" s="0" t="n">
        <v>0.0783267390562792</v>
      </c>
      <c r="BC34" s="0" t="n">
        <v>0.532775424020272</v>
      </c>
      <c r="BD34" s="0" t="n">
        <v>0.0691574391190578</v>
      </c>
      <c r="BE34" s="0" t="n">
        <v>0.727107143495878</v>
      </c>
      <c r="BF34" s="0" t="n">
        <v>0.0898175621545048</v>
      </c>
      <c r="BG34" s="0" t="n">
        <v>0.667795478023614</v>
      </c>
      <c r="BH34" s="0" t="n">
        <v>0.0817165425367418</v>
      </c>
      <c r="BI34" s="0" t="n">
        <v>0.605234407515273</v>
      </c>
      <c r="BJ34" s="0" t="n">
        <v>0.0784635069609305</v>
      </c>
      <c r="BK34" s="0" t="n">
        <v>0.700549249797974</v>
      </c>
      <c r="BL34" s="0" t="n">
        <v>0.0861383131607774</v>
      </c>
      <c r="BM34" s="0" t="n">
        <v>0.635529319565312</v>
      </c>
      <c r="BN34" s="0" t="n">
        <v>0.0808602674763134</v>
      </c>
    </row>
    <row r="35" customFormat="false" ht="12.75" hidden="false" customHeight="false" outlineLevel="0" collapsed="false">
      <c r="E35" s="0" t="n">
        <v>0.802907269352274</v>
      </c>
      <c r="F35" s="0" t="n">
        <v>0.0972831253121937</v>
      </c>
      <c r="I35" s="0" t="n">
        <v>0.656973808054493</v>
      </c>
      <c r="J35" s="0" t="n">
        <v>0.0837192438883847</v>
      </c>
      <c r="K35" s="0" t="n">
        <v>0.67395429771928</v>
      </c>
      <c r="L35" s="0" t="n">
        <v>0.0840832509445552</v>
      </c>
      <c r="M35" s="0" t="n">
        <v>0.655913668403874</v>
      </c>
      <c r="N35" s="0" t="n">
        <v>0.0827837859828423</v>
      </c>
      <c r="O35" s="0" t="n">
        <v>0.69170288054762</v>
      </c>
      <c r="P35" s="0" t="n">
        <v>0.0858412887395434</v>
      </c>
      <c r="Q35" s="0" t="n">
        <v>0.665933616249854</v>
      </c>
      <c r="R35" s="0" t="n">
        <v>0.0837977067579619</v>
      </c>
      <c r="S35" s="0" t="n">
        <v>0.57757293604943</v>
      </c>
      <c r="T35" s="0" t="n">
        <v>0.0749415645530028</v>
      </c>
      <c r="U35" s="0" t="n">
        <v>0.687718857935153</v>
      </c>
      <c r="V35" s="0" t="n">
        <v>0.0870730425868558</v>
      </c>
      <c r="W35" s="0" t="n">
        <v>0.679853866003026</v>
      </c>
      <c r="X35" s="0" t="n">
        <v>0.0833705459814771</v>
      </c>
      <c r="Y35" s="0" t="n">
        <v>0.648719265559078</v>
      </c>
      <c r="Z35" s="0" t="n">
        <v>0.0840881905016389</v>
      </c>
      <c r="AA35" s="0" t="n">
        <v>0.637695915106199</v>
      </c>
      <c r="AB35" s="0" t="n">
        <v>0.0825202078044454</v>
      </c>
      <c r="AC35" s="0" t="n">
        <v>0.677704920156381</v>
      </c>
      <c r="AD35" s="0" t="n">
        <v>0.0833351272923687</v>
      </c>
      <c r="AE35" s="0" t="n">
        <v>0.641542980428372</v>
      </c>
      <c r="AF35" s="0" t="n">
        <v>0.080243825893971</v>
      </c>
      <c r="AG35" s="0" t="n">
        <v>0.667153345304896</v>
      </c>
      <c r="AH35" s="0" t="n">
        <v>0.0849412379802469</v>
      </c>
      <c r="AI35" s="0" t="n">
        <v>0.603753165604906</v>
      </c>
      <c r="AJ35" s="0" t="n">
        <v>0.0761802710912828</v>
      </c>
      <c r="AK35" s="0" t="n">
        <v>0.675024535799178</v>
      </c>
      <c r="AL35" s="0" t="n">
        <v>0.0796256835020839</v>
      </c>
      <c r="AM35" s="0" t="n">
        <v>0.673253037907019</v>
      </c>
      <c r="AN35" s="0" t="n">
        <v>0.0837686510367387</v>
      </c>
      <c r="AO35" s="0" t="n">
        <v>0.825428216137043</v>
      </c>
      <c r="AP35" s="0" t="n">
        <v>0.0976237522141608</v>
      </c>
      <c r="AQ35" s="0" t="n">
        <v>0.683055506755397</v>
      </c>
      <c r="AR35" s="0" t="n">
        <v>0.0860271991164019</v>
      </c>
      <c r="AS35" s="0" t="n">
        <v>0.684384829305799</v>
      </c>
      <c r="AT35" s="0" t="n">
        <v>0.0861349775588734</v>
      </c>
      <c r="AU35" s="0" t="n">
        <v>0.68010134066241</v>
      </c>
      <c r="AV35" s="0" t="n">
        <v>0.0836311058903266</v>
      </c>
      <c r="AW35" s="0" t="n">
        <v>0.662640548109872</v>
      </c>
      <c r="AX35" s="0" t="n">
        <v>0.0839988007657562</v>
      </c>
      <c r="AY35" s="0" t="n">
        <v>0.660747120915595</v>
      </c>
      <c r="AZ35" s="0" t="n">
        <v>0.0839485461043079</v>
      </c>
      <c r="BA35" s="0" t="n">
        <v>0.640949896464751</v>
      </c>
      <c r="BB35" s="0" t="n">
        <v>0.0784336668343796</v>
      </c>
      <c r="BC35" s="0" t="n">
        <v>0.536718959737827</v>
      </c>
      <c r="BD35" s="0" t="n">
        <v>0.0691453641666943</v>
      </c>
      <c r="BE35" s="0" t="n">
        <v>0.729213462721584</v>
      </c>
      <c r="BF35" s="0" t="n">
        <v>0.08987560509279</v>
      </c>
      <c r="BG35" s="0" t="n">
        <v>0.67054230688431</v>
      </c>
      <c r="BH35" s="0" t="n">
        <v>0.081858742083277</v>
      </c>
      <c r="BI35" s="0" t="n">
        <v>0.608300566796848</v>
      </c>
      <c r="BJ35" s="0" t="n">
        <v>0.0784683129387174</v>
      </c>
      <c r="BK35" s="0" t="n">
        <v>0.703997289816269</v>
      </c>
      <c r="BL35" s="0" t="n">
        <v>0.0861558791110736</v>
      </c>
      <c r="BM35" s="0" t="n">
        <v>0.639552156152086</v>
      </c>
      <c r="BN35" s="0" t="n">
        <v>0.0808939301597115</v>
      </c>
    </row>
    <row r="36" customFormat="false" ht="12.75" hidden="false" customHeight="false" outlineLevel="0" collapsed="false">
      <c r="E36" s="0" t="n">
        <v>0.814937420444893</v>
      </c>
      <c r="F36" s="0" t="n">
        <v>0.0984331592371743</v>
      </c>
      <c r="I36" s="0" t="n">
        <v>0.662455667173552</v>
      </c>
      <c r="J36" s="0" t="n">
        <v>0.0838638101749787</v>
      </c>
      <c r="K36" s="0" t="n">
        <v>0.677223336508057</v>
      </c>
      <c r="L36" s="0" t="n">
        <v>0.0841243786467764</v>
      </c>
      <c r="M36" s="0" t="n">
        <v>0.658701072940114</v>
      </c>
      <c r="N36" s="0" t="n">
        <v>0.0828195180187277</v>
      </c>
      <c r="O36" s="0" t="n">
        <v>0.693793532677994</v>
      </c>
      <c r="P36" s="0" t="n">
        <v>0.0859139725890626</v>
      </c>
      <c r="Q36" s="0" t="n">
        <v>0.668305551950158</v>
      </c>
      <c r="R36" s="0" t="n">
        <v>0.0838565975421779</v>
      </c>
      <c r="S36" s="0" t="n">
        <v>0.58310581578953</v>
      </c>
      <c r="T36" s="0" t="n">
        <v>0.0749425553447759</v>
      </c>
      <c r="U36" s="0" t="n">
        <v>0.689355548194759</v>
      </c>
      <c r="V36" s="0" t="n">
        <v>0.0871526321870298</v>
      </c>
      <c r="W36" s="0" t="n">
        <v>0.682000112003879</v>
      </c>
      <c r="X36" s="0" t="n">
        <v>0.0834727723387506</v>
      </c>
      <c r="Y36" s="0" t="n">
        <v>0.654955211742402</v>
      </c>
      <c r="Z36" s="0" t="n">
        <v>0.0841880252577137</v>
      </c>
      <c r="AA36" s="0" t="n">
        <v>0.642760436479951</v>
      </c>
      <c r="AB36" s="0" t="n">
        <v>0.0826080937078087</v>
      </c>
      <c r="AC36" s="0" t="n">
        <v>0.680314956514985</v>
      </c>
      <c r="AD36" s="0" t="n">
        <v>0.0834290386348026</v>
      </c>
      <c r="AE36" s="0" t="n">
        <v>0.644348502758707</v>
      </c>
      <c r="AF36" s="0" t="n">
        <v>0.0803149510636269</v>
      </c>
      <c r="AG36" s="0" t="n">
        <v>0.671455164439942</v>
      </c>
      <c r="AH36" s="0" t="n">
        <v>0.0850434770005028</v>
      </c>
      <c r="AI36" s="0" t="n">
        <v>0.607514511480693</v>
      </c>
      <c r="AJ36" s="0" t="n">
        <v>0.0762309698109845</v>
      </c>
      <c r="AK36" s="0" t="n">
        <v>0.678033121472216</v>
      </c>
      <c r="AL36" s="0" t="n">
        <v>0.0796879276036214</v>
      </c>
      <c r="AM36" s="0" t="n">
        <v>0.675488667012571</v>
      </c>
      <c r="AN36" s="0" t="n">
        <v>0.0838202208829659</v>
      </c>
      <c r="AO36" s="0" t="n">
        <v>0.827619277134303</v>
      </c>
      <c r="AP36" s="0" t="n">
        <v>0.0977135242957036</v>
      </c>
      <c r="AQ36" s="0" t="n">
        <v>0.685034712827556</v>
      </c>
      <c r="AR36" s="0" t="n">
        <v>0.0861031130114941</v>
      </c>
      <c r="AS36" s="0" t="n">
        <v>0.690620186246868</v>
      </c>
      <c r="AT36" s="0" t="n">
        <v>0.0862439953019046</v>
      </c>
      <c r="AU36" s="0" t="n">
        <v>0.682337666441066</v>
      </c>
      <c r="AV36" s="0" t="n">
        <v>0.0836930683005707</v>
      </c>
      <c r="AW36" s="0" t="n">
        <v>0.665164878656835</v>
      </c>
      <c r="AX36" s="0" t="n">
        <v>0.0840465683674725</v>
      </c>
      <c r="AY36" s="0" t="n">
        <v>0.664010729879147</v>
      </c>
      <c r="AZ36" s="0" t="n">
        <v>0.0839986093024607</v>
      </c>
      <c r="BA36" s="0" t="n">
        <v>0.643627917199216</v>
      </c>
      <c r="BB36" s="0" t="n">
        <v>0.0785676086974239</v>
      </c>
      <c r="BC36" s="0" t="n">
        <v>0.540803382133522</v>
      </c>
      <c r="BD36" s="0" t="n">
        <v>0.0691490027814478</v>
      </c>
      <c r="BE36" s="0" t="n">
        <v>0.731394200793354</v>
      </c>
      <c r="BF36" s="0" t="n">
        <v>0.0899541913997717</v>
      </c>
      <c r="BG36" s="0" t="n">
        <v>0.673385589542884</v>
      </c>
      <c r="BH36" s="0" t="n">
        <v>0.0820302223835012</v>
      </c>
      <c r="BI36" s="0" t="n">
        <v>0.611476044370792</v>
      </c>
      <c r="BJ36" s="0" t="n">
        <v>0.0784922993023176</v>
      </c>
      <c r="BK36" s="0" t="n">
        <v>0.707568128238572</v>
      </c>
      <c r="BL36" s="0" t="n">
        <v>0.0861971465937124</v>
      </c>
      <c r="BM36" s="0" t="n">
        <v>0.643718049465127</v>
      </c>
      <c r="BN36" s="0" t="n">
        <v>0.0809587217015689</v>
      </c>
    </row>
    <row r="37" customFormat="false" ht="12.75" hidden="false" customHeight="false" outlineLevel="0" collapsed="false">
      <c r="E37" s="0" t="n">
        <v>0.827047844404438</v>
      </c>
      <c r="F37" s="0" t="n">
        <v>0.099584398482822</v>
      </c>
      <c r="I37" s="0" t="n">
        <v>0.668032394694987</v>
      </c>
      <c r="J37" s="0" t="n">
        <v>0.0840288687756689</v>
      </c>
      <c r="K37" s="0" t="n">
        <v>0.680548816050623</v>
      </c>
      <c r="L37" s="0" t="n">
        <v>0.0841873830358088</v>
      </c>
      <c r="M37" s="0" t="n">
        <v>0.661536590893878</v>
      </c>
      <c r="N37" s="0" t="n">
        <v>0.082874150164079</v>
      </c>
      <c r="O37" s="0" t="n">
        <v>0.695919779103736</v>
      </c>
      <c r="P37" s="0" t="n">
        <v>0.0860050230563333</v>
      </c>
      <c r="Q37" s="0" t="n">
        <v>0.670718113501807</v>
      </c>
      <c r="R37" s="0" t="n">
        <v>0.0839348877403046</v>
      </c>
      <c r="S37" s="0" t="n">
        <v>0.588734912062173</v>
      </c>
      <c r="T37" s="0" t="n">
        <v>0.0749627126162522</v>
      </c>
      <c r="U37" s="0" t="n">
        <v>0.691019867643167</v>
      </c>
      <c r="V37" s="0" t="n">
        <v>0.0872476821525321</v>
      </c>
      <c r="W37" s="0" t="n">
        <v>0.684182760256681</v>
      </c>
      <c r="X37" s="0" t="n">
        <v>0.0835930984953964</v>
      </c>
      <c r="Y37" s="0" t="n">
        <v>0.661299318644152</v>
      </c>
      <c r="Z37" s="0" t="n">
        <v>0.084308853731351</v>
      </c>
      <c r="AA37" s="0" t="n">
        <v>0.647912699281843</v>
      </c>
      <c r="AB37" s="0" t="n">
        <v>0.0827160912165219</v>
      </c>
      <c r="AC37" s="0" t="n">
        <v>0.68296986529548</v>
      </c>
      <c r="AD37" s="0" t="n">
        <v>0.0835375965774107</v>
      </c>
      <c r="AE37" s="0" t="n">
        <v>0.647202064473929</v>
      </c>
      <c r="AF37" s="0" t="n">
        <v>0.0804090770483694</v>
      </c>
      <c r="AG37" s="0" t="n">
        <v>0.675831369161745</v>
      </c>
      <c r="AH37" s="0" t="n">
        <v>0.0851644523756012</v>
      </c>
      <c r="AI37" s="0" t="n">
        <v>0.611340978519617</v>
      </c>
      <c r="AJ37" s="0" t="n">
        <v>0.0763001088906826</v>
      </c>
      <c r="AK37" s="0" t="n">
        <v>0.68109341979536</v>
      </c>
      <c r="AL37" s="0" t="n">
        <v>0.0797725376891839</v>
      </c>
      <c r="AM37" s="0" t="n">
        <v>0.677762638134819</v>
      </c>
      <c r="AN37" s="0" t="n">
        <v>0.0838895615972263</v>
      </c>
      <c r="AO37" s="0" t="n">
        <v>0.829847556505497</v>
      </c>
      <c r="AP37" s="0" t="n">
        <v>0.097822381433675</v>
      </c>
      <c r="AQ37" s="0" t="n">
        <v>0.687047530330941</v>
      </c>
      <c r="AR37" s="0" t="n">
        <v>0.0861969726821222</v>
      </c>
      <c r="AS37" s="0" t="n">
        <v>0.696963672605094</v>
      </c>
      <c r="AT37" s="0" t="n">
        <v>0.086373888737894</v>
      </c>
      <c r="AU37" s="0" t="n">
        <v>0.684612240503215</v>
      </c>
      <c r="AV37" s="0" t="n">
        <v>0.0837735312524523</v>
      </c>
      <c r="AW37" s="0" t="n">
        <v>0.667732607781339</v>
      </c>
      <c r="AX37" s="0" t="n">
        <v>0.084113576157838</v>
      </c>
      <c r="AY37" s="0" t="n">
        <v>0.667330576383705</v>
      </c>
      <c r="AZ37" s="0" t="n">
        <v>0.0840721315642688</v>
      </c>
      <c r="BA37" s="0" t="n">
        <v>0.646351161913229</v>
      </c>
      <c r="BB37" s="0" t="n">
        <v>0.0787262728629998</v>
      </c>
      <c r="BC37" s="0" t="n">
        <v>0.544958805607748</v>
      </c>
      <c r="BD37" s="0" t="n">
        <v>0.069168292705611</v>
      </c>
      <c r="BE37" s="0" t="n">
        <v>0.733612044678166</v>
      </c>
      <c r="BF37" s="0" t="n">
        <v>0.0900519764419494</v>
      </c>
      <c r="BG37" s="0" t="n">
        <v>0.676276676644742</v>
      </c>
      <c r="BH37" s="0" t="n">
        <v>0.082228049361934</v>
      </c>
      <c r="BI37" s="0" t="n">
        <v>0.614706506935404</v>
      </c>
      <c r="BJ37" s="0" t="n">
        <v>0.0785350556383995</v>
      </c>
      <c r="BK37" s="0" t="n">
        <v>0.711200667029454</v>
      </c>
      <c r="BL37" s="0" t="n">
        <v>0.0862614095106243</v>
      </c>
      <c r="BM37" s="0" t="n">
        <v>0.647955719914845</v>
      </c>
      <c r="BN37" s="0" t="n">
        <v>0.0810535335006408</v>
      </c>
    </row>
    <row r="38" customFormat="false" ht="12.75" hidden="false" customHeight="false" outlineLevel="0" collapsed="false">
      <c r="E38" s="0" t="n">
        <v>0.839239076862847</v>
      </c>
      <c r="F38" s="0" t="n">
        <v>0.100736844312402</v>
      </c>
      <c r="I38" s="0" t="n">
        <v>0.673608571264746</v>
      </c>
      <c r="J38" s="0" t="n">
        <v>0.0842115954920344</v>
      </c>
      <c r="K38" s="0" t="n">
        <v>0.683873836470007</v>
      </c>
      <c r="L38" s="0" t="n">
        <v>0.0842711860890877</v>
      </c>
      <c r="M38" s="0" t="n">
        <v>0.664371705766821</v>
      </c>
      <c r="N38" s="0" t="n">
        <v>0.0829467476477425</v>
      </c>
      <c r="O38" s="0" t="n">
        <v>0.698045239158997</v>
      </c>
      <c r="P38" s="0" t="n">
        <v>0.0861128822426165</v>
      </c>
      <c r="Q38" s="0" t="n">
        <v>0.673130021307765</v>
      </c>
      <c r="R38" s="0" t="n">
        <v>0.0840312377853461</v>
      </c>
      <c r="S38" s="0" t="n">
        <v>0.594363909469452</v>
      </c>
      <c r="T38" s="0" t="n">
        <v>0.0750016914709278</v>
      </c>
      <c r="U38" s="0" t="n">
        <v>0.692683339313178</v>
      </c>
      <c r="V38" s="0" t="n">
        <v>0.0873565661521002</v>
      </c>
      <c r="W38" s="0" t="n">
        <v>0.68636446504468</v>
      </c>
      <c r="X38" s="0" t="n">
        <v>0.0837294656375137</v>
      </c>
      <c r="Y38" s="0" t="n">
        <v>0.667643036836318</v>
      </c>
      <c r="Z38" s="0" t="n">
        <v>0.084448608513867</v>
      </c>
      <c r="AA38" s="0" t="n">
        <v>0.653064546866857</v>
      </c>
      <c r="AB38" s="0" t="n">
        <v>0.0828423524632684</v>
      </c>
      <c r="AC38" s="0" t="n">
        <v>0.685624220272551</v>
      </c>
      <c r="AD38" s="0" t="n">
        <v>0.0836589436636971</v>
      </c>
      <c r="AE38" s="0" t="n">
        <v>0.650054840341933</v>
      </c>
      <c r="AF38" s="0" t="n">
        <v>0.0805245933265029</v>
      </c>
      <c r="AG38" s="0" t="n">
        <v>0.680207081394202</v>
      </c>
      <c r="AH38" s="0" t="n">
        <v>0.0853020941833335</v>
      </c>
      <c r="AI38" s="0" t="n">
        <v>0.615167094809747</v>
      </c>
      <c r="AJ38" s="0" t="n">
        <v>0.0763865053415547</v>
      </c>
      <c r="AK38" s="0" t="n">
        <v>0.684153068215824</v>
      </c>
      <c r="AL38" s="0" t="n">
        <v>0.0798780660567492</v>
      </c>
      <c r="AM38" s="0" t="n">
        <v>0.680036042997397</v>
      </c>
      <c r="AN38" s="0" t="n">
        <v>0.083975486740674</v>
      </c>
      <c r="AO38" s="0" t="n">
        <v>0.832074927772788</v>
      </c>
      <c r="AP38" s="0" t="n">
        <v>0.0979484610522632</v>
      </c>
      <c r="AQ38" s="0" t="n">
        <v>0.689059519400009</v>
      </c>
      <c r="AR38" s="0" t="n">
        <v>0.0863071721632988</v>
      </c>
      <c r="AS38" s="0" t="n">
        <v>0.703306749570142</v>
      </c>
      <c r="AT38" s="0" t="n">
        <v>0.0865224353541388</v>
      </c>
      <c r="AU38" s="0" t="n">
        <v>0.686886144256022</v>
      </c>
      <c r="AV38" s="0" t="n">
        <v>0.0838711180025562</v>
      </c>
      <c r="AW38" s="0" t="n">
        <v>0.670299800926155</v>
      </c>
      <c r="AX38" s="0" t="n">
        <v>0.0841986776149814</v>
      </c>
      <c r="AY38" s="0" t="n">
        <v>0.670649856935143</v>
      </c>
      <c r="AZ38" s="0" t="n">
        <v>0.0841678549034484</v>
      </c>
      <c r="BA38" s="0" t="n">
        <v>0.649073035134706</v>
      </c>
      <c r="BB38" s="0" t="n">
        <v>0.0789069445432442</v>
      </c>
      <c r="BC38" s="0" t="n">
        <v>0.549114129712763</v>
      </c>
      <c r="BD38" s="0" t="n">
        <v>0.0692029038832333</v>
      </c>
      <c r="BE38" s="0" t="n">
        <v>0.735829046452249</v>
      </c>
      <c r="BF38" s="0" t="n">
        <v>0.0901672870901402</v>
      </c>
      <c r="BG38" s="0" t="n">
        <v>0.679166100888009</v>
      </c>
      <c r="BH38" s="0" t="n">
        <v>0.0824488381441267</v>
      </c>
      <c r="BI38" s="0" t="n">
        <v>0.617936680380552</v>
      </c>
      <c r="BJ38" s="0" t="n">
        <v>0.0785958503741985</v>
      </c>
      <c r="BK38" s="0" t="n">
        <v>0.714832752443072</v>
      </c>
      <c r="BL38" s="0" t="n">
        <v>0.086347568305484</v>
      </c>
      <c r="BM38" s="0" t="n">
        <v>0.652192659784941</v>
      </c>
      <c r="BN38" s="0" t="n">
        <v>0.0811767433007584</v>
      </c>
    </row>
    <row r="39" customFormat="false" ht="12.75" hidden="false" customHeight="false" outlineLevel="0" collapsed="false">
      <c r="E39" s="0" t="n">
        <v>0.85151165702614</v>
      </c>
      <c r="F39" s="0" t="n">
        <v>0.101890497990504</v>
      </c>
      <c r="I39" s="0" t="n">
        <v>0.67908878695571</v>
      </c>
      <c r="J39" s="0" t="n">
        <v>0.084408863819297</v>
      </c>
      <c r="K39" s="0" t="n">
        <v>0.687141505744963</v>
      </c>
      <c r="L39" s="0" t="n">
        <v>0.0843743539131371</v>
      </c>
      <c r="M39" s="0" t="n">
        <v>0.667157907957426</v>
      </c>
      <c r="N39" s="0" t="n">
        <v>0.0830360683066449</v>
      </c>
      <c r="O39" s="0" t="n">
        <v>0.700133545632941</v>
      </c>
      <c r="P39" s="0" t="n">
        <v>0.0862357046473308</v>
      </c>
      <c r="Q39" s="0" t="n">
        <v>0.675500006956764</v>
      </c>
      <c r="R39" s="0" t="n">
        <v>0.0841439991013183</v>
      </c>
      <c r="S39" s="0" t="n">
        <v>0.599896494305077</v>
      </c>
      <c r="T39" s="0" t="n">
        <v>0.0750588249697924</v>
      </c>
      <c r="U39" s="0" t="n">
        <v>0.694317500743317</v>
      </c>
      <c r="V39" s="0" t="n">
        <v>0.0874774211503131</v>
      </c>
      <c r="W39" s="0" t="n">
        <v>0.688507896794073</v>
      </c>
      <c r="X39" s="0" t="n">
        <v>0.0838795404854926</v>
      </c>
      <c r="Y39" s="0" t="n">
        <v>0.673877823541824</v>
      </c>
      <c r="Z39" s="0" t="n">
        <v>0.0846048983621854</v>
      </c>
      <c r="AA39" s="0" t="n">
        <v>0.658127829694452</v>
      </c>
      <c r="AB39" s="0" t="n">
        <v>0.0829847170831099</v>
      </c>
      <c r="AC39" s="0" t="n">
        <v>0.688232604696614</v>
      </c>
      <c r="AD39" s="0" t="n">
        <v>0.0837910036113717</v>
      </c>
      <c r="AE39" s="0" t="n">
        <v>0.65285801857668</v>
      </c>
      <c r="AF39" s="0" t="n">
        <v>0.0806595233824814</v>
      </c>
      <c r="AG39" s="0" t="n">
        <v>0.684507431487839</v>
      </c>
      <c r="AH39" s="0" t="n">
        <v>0.0854540473342078</v>
      </c>
      <c r="AI39" s="0" t="n">
        <v>0.618927394440557</v>
      </c>
      <c r="AJ39" s="0" t="n">
        <v>0.0764886808963727</v>
      </c>
      <c r="AK39" s="0" t="n">
        <v>0.687159715300842</v>
      </c>
      <c r="AL39" s="0" t="n">
        <v>0.0800027070866901</v>
      </c>
      <c r="AM39" s="0" t="n">
        <v>0.6822699830128</v>
      </c>
      <c r="AN39" s="0" t="n">
        <v>0.0840765261102816</v>
      </c>
      <c r="AO39" s="0" t="n">
        <v>0.834263279996248</v>
      </c>
      <c r="AP39" s="0" t="n">
        <v>0.0980896058942384</v>
      </c>
      <c r="AQ39" s="0" t="n">
        <v>0.69103625434396</v>
      </c>
      <c r="AR39" s="0" t="n">
        <v>0.086431825911348</v>
      </c>
      <c r="AS39" s="0" t="n">
        <v>0.709540885336506</v>
      </c>
      <c r="AT39" s="0" t="n">
        <v>0.0866870934768501</v>
      </c>
      <c r="AU39" s="0" t="n">
        <v>0.689120470575831</v>
      </c>
      <c r="AV39" s="0" t="n">
        <v>0.0839841588145318</v>
      </c>
      <c r="AW39" s="0" t="n">
        <v>0.672822532704814</v>
      </c>
      <c r="AX39" s="0" t="n">
        <v>0.0843004166293764</v>
      </c>
      <c r="AY39" s="0" t="n">
        <v>0.673911777722944</v>
      </c>
      <c r="AZ39" s="0" t="n">
        <v>0.0842841414671267</v>
      </c>
      <c r="BA39" s="0" t="n">
        <v>0.651746964858182</v>
      </c>
      <c r="BB39" s="0" t="n">
        <v>0.0791065323956165</v>
      </c>
      <c r="BC39" s="0" t="n">
        <v>0.553198255701054</v>
      </c>
      <c r="BD39" s="0" t="n">
        <v>0.0692522441074695</v>
      </c>
      <c r="BE39" s="0" t="n">
        <v>0.73800727260058</v>
      </c>
      <c r="BF39" s="0" t="n">
        <v>0.0902981503471834</v>
      </c>
      <c r="BG39" s="0" t="n">
        <v>0.682004423422785</v>
      </c>
      <c r="BH39" s="0" t="n">
        <v>0.0826888109728015</v>
      </c>
      <c r="BI39" s="0" t="n">
        <v>0.621111295543015</v>
      </c>
      <c r="BJ39" s="0" t="n">
        <v>0.0786736432949296</v>
      </c>
      <c r="BK39" s="0" t="n">
        <v>0.718402238490996</v>
      </c>
      <c r="BL39" s="0" t="n">
        <v>0.0864541487774236</v>
      </c>
      <c r="BM39" s="0" t="n">
        <v>0.656356373859536</v>
      </c>
      <c r="BN39" s="0" t="n">
        <v>0.0813262429480814</v>
      </c>
    </row>
    <row r="40" customFormat="false" ht="12.75" hidden="false" customHeight="false" outlineLevel="0" collapsed="false">
      <c r="E40" s="0" t="n">
        <v>0.863866127698264</v>
      </c>
      <c r="F40" s="0" t="n">
        <v>0.103045360783042</v>
      </c>
      <c r="I40" s="0" t="n">
        <v>0.684379273758006</v>
      </c>
      <c r="J40" s="0" t="n">
        <v>0.084617298441684</v>
      </c>
      <c r="K40" s="0" t="n">
        <v>0.69029591314823</v>
      </c>
      <c r="L40" s="0" t="n">
        <v>0.084495121277884</v>
      </c>
      <c r="M40" s="0" t="n">
        <v>0.669847524773731</v>
      </c>
      <c r="N40" s="0" t="n">
        <v>0.0831405838395479</v>
      </c>
      <c r="O40" s="0" t="n">
        <v>0.702148967022811</v>
      </c>
      <c r="P40" s="0" t="n">
        <v>0.0863713887450787</v>
      </c>
      <c r="Q40" s="0" t="n">
        <v>0.677787519337265</v>
      </c>
      <c r="R40" s="0" t="n">
        <v>0.0842712423108415</v>
      </c>
      <c r="S40" s="0" t="n">
        <v>0.605238002508587</v>
      </c>
      <c r="T40" s="0" t="n">
        <v>0.07513313554284</v>
      </c>
      <c r="U40" s="0" t="n">
        <v>0.695894390978438</v>
      </c>
      <c r="V40" s="0" t="n">
        <v>0.0876081792846439</v>
      </c>
      <c r="W40" s="0" t="n">
        <v>0.690576380793354</v>
      </c>
      <c r="X40" s="0" t="n">
        <v>0.0840407552170756</v>
      </c>
      <c r="Y40" s="0" t="n">
        <v>0.679896999831527</v>
      </c>
      <c r="Z40" s="0" t="n">
        <v>0.0847750491136699</v>
      </c>
      <c r="AA40" s="0" t="n">
        <v>0.66301591359164</v>
      </c>
      <c r="AB40" s="0" t="n">
        <v>0.0831407491779302</v>
      </c>
      <c r="AC40" s="0" t="n">
        <v>0.690750388386993</v>
      </c>
      <c r="AD40" s="0" t="n">
        <v>0.0839315168381158</v>
      </c>
      <c r="AE40" s="0" t="n">
        <v>0.655563636021385</v>
      </c>
      <c r="AF40" s="0" t="n">
        <v>0.0808115585256373</v>
      </c>
      <c r="AG40" s="0" t="n">
        <v>0.688658839260272</v>
      </c>
      <c r="AH40" s="0" t="n">
        <v>0.0856177118676833</v>
      </c>
      <c r="AI40" s="0" t="n">
        <v>0.622557537642814</v>
      </c>
      <c r="AJ40" s="0" t="n">
        <v>0.0766048873030652</v>
      </c>
      <c r="AK40" s="0" t="n">
        <v>0.690061916485186</v>
      </c>
      <c r="AL40" s="0" t="n">
        <v>0.0801443281364273</v>
      </c>
      <c r="AM40" s="0" t="n">
        <v>0.684426234848</v>
      </c>
      <c r="AN40" s="0" t="n">
        <v>0.0841909508944219</v>
      </c>
      <c r="AO40" s="0" t="n">
        <v>0.836375169862608</v>
      </c>
      <c r="AP40" s="0" t="n">
        <v>0.0982434009322216</v>
      </c>
      <c r="AQ40" s="0" t="n">
        <v>0.692943912679849</v>
      </c>
      <c r="AR40" s="0" t="n">
        <v>0.08656880106608</v>
      </c>
      <c r="AS40" s="0" t="n">
        <v>0.715559412112795</v>
      </c>
      <c r="AT40" s="0" t="n">
        <v>0.0868650457598964</v>
      </c>
      <c r="AU40" s="0" t="n">
        <v>0.691276989519839</v>
      </c>
      <c r="AV40" s="0" t="n">
        <v>0.0841107195287455</v>
      </c>
      <c r="AW40" s="0" t="n">
        <v>0.67525763847715</v>
      </c>
      <c r="AX40" s="0" t="n">
        <v>0.0844170524182793</v>
      </c>
      <c r="AY40" s="0" t="n">
        <v>0.677060526378056</v>
      </c>
      <c r="AZ40" s="0" t="n">
        <v>0.0844190015599583</v>
      </c>
      <c r="BA40" s="0" t="n">
        <v>0.654327199404735</v>
      </c>
      <c r="BB40" s="0" t="n">
        <v>0.0793216214166263</v>
      </c>
      <c r="BC40" s="0" t="n">
        <v>0.55714130304463</v>
      </c>
      <c r="BD40" s="0" t="n">
        <v>0.0693154691534033</v>
      </c>
      <c r="BE40" s="0" t="n">
        <v>0.740109453069841</v>
      </c>
      <c r="BF40" s="0" t="n">
        <v>0.0904423271064689</v>
      </c>
      <c r="BG40" s="0" t="n">
        <v>0.684743079763566</v>
      </c>
      <c r="BH40" s="0" t="n">
        <v>0.0829438618463269</v>
      </c>
      <c r="BI40" s="0" t="n">
        <v>0.624176033877194</v>
      </c>
      <c r="BJ40" s="0" t="n">
        <v>0.0787671033421508</v>
      </c>
      <c r="BK40" s="0" t="n">
        <v>0.721848050277296</v>
      </c>
      <c r="BL40" s="0" t="n">
        <v>0.0865793273050186</v>
      </c>
      <c r="BM40" s="0" t="n">
        <v>0.660375619836415</v>
      </c>
      <c r="BN40" s="0" t="n">
        <v>0.081499474462195</v>
      </c>
    </row>
    <row r="41" customFormat="false" ht="12.75" hidden="false" customHeight="false" outlineLevel="0" collapsed="false">
      <c r="E41" s="0" t="n">
        <v>0.876303035305099</v>
      </c>
      <c r="F41" s="0" t="n">
        <v>0.104201433957257</v>
      </c>
      <c r="I41" s="0" t="n">
        <v>0.689389509975645</v>
      </c>
      <c r="J41" s="0" t="n">
        <v>0.0848333329850174</v>
      </c>
      <c r="K41" s="0" t="n">
        <v>0.693283085894568</v>
      </c>
      <c r="L41" s="0" t="n">
        <v>0.0846314218202345</v>
      </c>
      <c r="M41" s="0" t="n">
        <v>0.672394536126305</v>
      </c>
      <c r="N41" s="0" t="n">
        <v>0.0832585059567064</v>
      </c>
      <c r="O41" s="0" t="n">
        <v>0.704057018909847</v>
      </c>
      <c r="P41" s="0" t="n">
        <v>0.086517612943329</v>
      </c>
      <c r="Q41" s="0" t="n">
        <v>0.679953418478221</v>
      </c>
      <c r="R41" s="0" t="n">
        <v>0.0844107902473225</v>
      </c>
      <c r="S41" s="0" t="n">
        <v>0.610297039393675</v>
      </c>
      <c r="T41" s="0" t="n">
        <v>0.075223351715563</v>
      </c>
      <c r="U41" s="0" t="n">
        <v>0.697387028989423</v>
      </c>
      <c r="V41" s="0" t="n">
        <v>0.0877466032471614</v>
      </c>
      <c r="W41" s="0" t="n">
        <v>0.692534524707805</v>
      </c>
      <c r="X41" s="0" t="n">
        <v>0.0842103514035083</v>
      </c>
      <c r="Y41" s="0" t="n">
        <v>0.685597575930281</v>
      </c>
      <c r="Z41" s="0" t="n">
        <v>0.0849561494417877</v>
      </c>
      <c r="AA41" s="0" t="n">
        <v>0.667645162087708</v>
      </c>
      <c r="AB41" s="0" t="n">
        <v>0.0833077789953266</v>
      </c>
      <c r="AC41" s="0" t="n">
        <v>0.693134491366684</v>
      </c>
      <c r="AD41" s="0" t="n">
        <v>0.0840780791236622</v>
      </c>
      <c r="AE41" s="0" t="n">
        <v>0.65812539881143</v>
      </c>
      <c r="AF41" s="0" t="n">
        <v>0.0809780973925193</v>
      </c>
      <c r="AG41" s="0" t="n">
        <v>0.692590272973527</v>
      </c>
      <c r="AH41" s="0" t="n">
        <v>0.0857902874382159</v>
      </c>
      <c r="AI41" s="0" t="n">
        <v>0.625995411659859</v>
      </c>
      <c r="AJ41" s="0" t="n">
        <v>0.0767331362377952</v>
      </c>
      <c r="AK41" s="0" t="n">
        <v>0.692810014301952</v>
      </c>
      <c r="AL41" s="0" t="n">
        <v>0.0803005060305352</v>
      </c>
      <c r="AM41" s="0" t="n">
        <v>0.686467904436269</v>
      </c>
      <c r="AN41" s="0" t="n">
        <v>0.0843168032533136</v>
      </c>
      <c r="AO41" s="0" t="n">
        <v>0.838374462350729</v>
      </c>
      <c r="AP41" s="0" t="n">
        <v>0.098407214690473</v>
      </c>
      <c r="AQ41" s="0" t="n">
        <v>0.694749853844646</v>
      </c>
      <c r="AR41" s="0" t="n">
        <v>0.0867157539446208</v>
      </c>
      <c r="AS41" s="0" t="n">
        <v>0.721259351237216</v>
      </c>
      <c r="AT41" s="0" t="n">
        <v>0.0870532473903771</v>
      </c>
      <c r="AU41" s="0" t="n">
        <v>0.693318802451013</v>
      </c>
      <c r="AV41" s="0" t="n">
        <v>0.0842486346562879</v>
      </c>
      <c r="AW41" s="0" t="n">
        <v>0.67756345290826</v>
      </c>
      <c r="AX41" s="0" t="n">
        <v>0.0845465893110044</v>
      </c>
      <c r="AY41" s="0" t="n">
        <v>0.680042226937992</v>
      </c>
      <c r="AZ41" s="0" t="n">
        <v>0.0845701276883647</v>
      </c>
      <c r="BA41" s="0" t="n">
        <v>0.656769590245897</v>
      </c>
      <c r="BB41" s="0" t="n">
        <v>0.0795485313734904</v>
      </c>
      <c r="BC41" s="0" t="n">
        <v>0.560875805110221</v>
      </c>
      <c r="BD41" s="0" t="n">
        <v>0.0693914972229695</v>
      </c>
      <c r="BE41" s="0" t="n">
        <v>0.742099618969369</v>
      </c>
      <c r="BF41" s="0" t="n">
        <v>0.0905973504636719</v>
      </c>
      <c r="BG41" s="0" t="n">
        <v>0.687335210741063</v>
      </c>
      <c r="BH41" s="0" t="n">
        <v>0.0832096267735434</v>
      </c>
      <c r="BI41" s="0" t="n">
        <v>0.627078456860486</v>
      </c>
      <c r="BJ41" s="0" t="n">
        <v>0.0788746313885421</v>
      </c>
      <c r="BK41" s="0" t="n">
        <v>0.72511122900695</v>
      </c>
      <c r="BL41" s="0" t="n">
        <v>0.0867209620489558</v>
      </c>
      <c r="BM41" s="0" t="n">
        <v>0.664181627302567</v>
      </c>
      <c r="BN41" s="0" t="n">
        <v>0.0816934738038638</v>
      </c>
    </row>
    <row r="42" customFormat="false" ht="12.75" hidden="false" customHeight="false" outlineLevel="0" collapsed="false">
      <c r="E42" s="0" t="n">
        <v>0.88882292991863</v>
      </c>
      <c r="F42" s="0" t="n">
        <v>0.10535871878172</v>
      </c>
      <c r="I42" s="0" t="n">
        <v>0.694033769077844</v>
      </c>
      <c r="J42" s="0" t="n">
        <v>0.0850532710383646</v>
      </c>
      <c r="K42" s="0" t="n">
        <v>0.696051912630089</v>
      </c>
      <c r="L42" s="0" t="n">
        <v>0.0847809234001192</v>
      </c>
      <c r="M42" s="0" t="n">
        <v>0.674755361944742</v>
      </c>
      <c r="N42" s="0" t="n">
        <v>0.0833878169780017</v>
      </c>
      <c r="O42" s="0" t="n">
        <v>0.705825053997249</v>
      </c>
      <c r="P42" s="0" t="n">
        <v>0.0866718753055085</v>
      </c>
      <c r="Q42" s="0" t="n">
        <v>0.681960645244828</v>
      </c>
      <c r="R42" s="0" t="n">
        <v>0.0845602552068779</v>
      </c>
      <c r="S42" s="0" t="n">
        <v>0.614987043436607</v>
      </c>
      <c r="T42" s="0" t="n">
        <v>0.0753279298642334</v>
      </c>
      <c r="U42" s="0" t="n">
        <v>0.698769875326066</v>
      </c>
      <c r="V42" s="0" t="n">
        <v>0.0878903245654885</v>
      </c>
      <c r="W42" s="0" t="n">
        <v>0.694348824152149</v>
      </c>
      <c r="X42" s="0" t="n">
        <v>0.0843854272070197</v>
      </c>
      <c r="Y42" s="0" t="n">
        <v>0.690882013400537</v>
      </c>
      <c r="Z42" s="0" t="n">
        <v>0.0851451006697144</v>
      </c>
      <c r="AA42" s="0" t="n">
        <v>0.671936367457418</v>
      </c>
      <c r="AB42" s="0" t="n">
        <v>0.0834829486088139</v>
      </c>
      <c r="AC42" s="0" t="n">
        <v>0.695344120972706</v>
      </c>
      <c r="AD42" s="0" t="n">
        <v>0.0842281827466704</v>
      </c>
      <c r="AE42" s="0" t="n">
        <v>0.660499474475223</v>
      </c>
      <c r="AF42" s="0" t="n">
        <v>0.0811562904569416</v>
      </c>
      <c r="AG42" s="0" t="n">
        <v>0.69623446470677</v>
      </c>
      <c r="AH42" s="0" t="n">
        <v>0.0859688212299467</v>
      </c>
      <c r="AI42" s="0" t="n">
        <v>0.629182193514104</v>
      </c>
      <c r="AJ42" s="0" t="n">
        <v>0.0768712333257322</v>
      </c>
      <c r="AK42" s="0" t="n">
        <v>0.695356988035578</v>
      </c>
      <c r="AL42" s="0" t="n">
        <v>0.0804685685219447</v>
      </c>
      <c r="AM42" s="0" t="n">
        <v>0.688360058244895</v>
      </c>
      <c r="AN42" s="0" t="n">
        <v>0.0844519298182031</v>
      </c>
      <c r="AO42" s="0" t="n">
        <v>0.84022694901183</v>
      </c>
      <c r="AP42" s="0" t="n">
        <v>0.098578244270171</v>
      </c>
      <c r="AQ42" s="0" t="n">
        <v>0.69642317768432</v>
      </c>
      <c r="AR42" s="0" t="n">
        <v>0.0868701701424754</v>
      </c>
      <c r="AS42" s="0" t="n">
        <v>0.726543175171027</v>
      </c>
      <c r="AT42" s="0" t="n">
        <v>0.0872484781862154</v>
      </c>
      <c r="AU42" s="0" t="n">
        <v>0.695210973384003</v>
      </c>
      <c r="AV42" s="0" t="n">
        <v>0.0843955444310892</v>
      </c>
      <c r="AW42" s="0" t="n">
        <v>0.679700522873934</v>
      </c>
      <c r="AX42" s="0" t="n">
        <v>0.0846868108954028</v>
      </c>
      <c r="AY42" s="0" t="n">
        <v>0.682805861679486</v>
      </c>
      <c r="AZ42" s="0" t="n">
        <v>0.0847349340423887</v>
      </c>
      <c r="BA42" s="0" t="n">
        <v>0.659032347397218</v>
      </c>
      <c r="BB42" s="0" t="n">
        <v>0.0797833797739354</v>
      </c>
      <c r="BC42" s="0" t="n">
        <v>0.564337863532087</v>
      </c>
      <c r="BD42" s="0" t="n">
        <v>0.0694790274548188</v>
      </c>
      <c r="BE42" s="0" t="n">
        <v>0.743943718008845</v>
      </c>
      <c r="BF42" s="0" t="n">
        <v>0.0907605679261702</v>
      </c>
      <c r="BG42" s="0" t="n">
        <v>0.689736464275577</v>
      </c>
      <c r="BH42" s="0" t="n">
        <v>0.0834815584428623</v>
      </c>
      <c r="BI42" s="0" t="n">
        <v>0.629768903230942</v>
      </c>
      <c r="BJ42" s="0" t="n">
        <v>0.0789943875994174</v>
      </c>
      <c r="BK42" s="0" t="n">
        <v>0.728135940787169</v>
      </c>
      <c r="BL42" s="0" t="n">
        <v>0.0868766295994979</v>
      </c>
      <c r="BM42" s="0" t="n">
        <v>0.667709274415023</v>
      </c>
      <c r="BN42" s="0" t="n">
        <v>0.0819049215905652</v>
      </c>
    </row>
    <row r="43" customFormat="false" ht="12.75" hidden="false" customHeight="false" outlineLevel="0" collapsed="false">
      <c r="E43" s="0" t="n">
        <v>0.901426365281276</v>
      </c>
      <c r="F43" s="0" t="n">
        <v>0.10651721652633</v>
      </c>
      <c r="I43" s="0" t="n">
        <v>0.698232586503733</v>
      </c>
      <c r="J43" s="0" t="n">
        <v>0.0852733494006546</v>
      </c>
      <c r="K43" s="0" t="n">
        <v>0.698555017961683</v>
      </c>
      <c r="L43" s="0" t="n">
        <v>0.0849410680040568</v>
      </c>
      <c r="M43" s="0" t="n">
        <v>0.676889607844743</v>
      </c>
      <c r="N43" s="0" t="n">
        <v>0.0835263043560075</v>
      </c>
      <c r="O43" s="0" t="n">
        <v>0.70742282071448</v>
      </c>
      <c r="P43" s="0" t="n">
        <v>0.0868315363598309</v>
      </c>
      <c r="Q43" s="0" t="n">
        <v>0.683774855430603</v>
      </c>
      <c r="R43" s="0" t="n">
        <v>0.0847170798026104</v>
      </c>
      <c r="S43" s="0" t="n">
        <v>0.619227767367894</v>
      </c>
      <c r="T43" s="0" t="n">
        <v>0.0754450806277329</v>
      </c>
      <c r="U43" s="0" t="n">
        <v>0.700019269104149</v>
      </c>
      <c r="V43" s="0" t="n">
        <v>0.0880368841280215</v>
      </c>
      <c r="W43" s="0" t="n">
        <v>0.695988235959874</v>
      </c>
      <c r="X43" s="0" t="n">
        <v>0.0845629870320716</v>
      </c>
      <c r="Y43" s="0" t="n">
        <v>0.695659894052056</v>
      </c>
      <c r="Z43" s="0" t="n">
        <v>0.0853386697895529</v>
      </c>
      <c r="AA43" s="0" t="n">
        <v>0.675816105987147</v>
      </c>
      <c r="AB43" s="0" t="n">
        <v>0.0836632608177393</v>
      </c>
      <c r="AC43" s="0" t="n">
        <v>0.697341469829875</v>
      </c>
      <c r="AD43" s="0" t="n">
        <v>0.0843792593925342</v>
      </c>
      <c r="AE43" s="0" t="n">
        <v>0.662645241919938</v>
      </c>
      <c r="AF43" s="0" t="n">
        <v>0.0813430887861675</v>
      </c>
      <c r="AG43" s="0" t="n">
        <v>0.699529061329085</v>
      </c>
      <c r="AH43" s="0" t="n">
        <v>0.0861502584802004</v>
      </c>
      <c r="AI43" s="0" t="n">
        <v>0.632063356484479</v>
      </c>
      <c r="AJ43" s="0" t="n">
        <v>0.0770168156874138</v>
      </c>
      <c r="AK43" s="0" t="n">
        <v>0.697659258259327</v>
      </c>
      <c r="AL43" s="0" t="n">
        <v>0.0806456400148322</v>
      </c>
      <c r="AM43" s="0" t="n">
        <v>0.690070320997608</v>
      </c>
      <c r="AN43" s="0" t="n">
        <v>0.0845940185361012</v>
      </c>
      <c r="AO43" s="0" t="n">
        <v>0.841900933285533</v>
      </c>
      <c r="AP43" s="0" t="n">
        <v>0.0987535633077886</v>
      </c>
      <c r="AQ43" s="0" t="n">
        <v>0.69793525316404</v>
      </c>
      <c r="AR43" s="0" t="n">
        <v>0.0870294075556864</v>
      </c>
      <c r="AS43" s="0" t="n">
        <v>0.731320476221769</v>
      </c>
      <c r="AT43" s="0" t="n">
        <v>0.0874473976943662</v>
      </c>
      <c r="AU43" s="0" t="n">
        <v>0.696921126749537</v>
      </c>
      <c r="AV43" s="0" t="n">
        <v>0.0845489351861717</v>
      </c>
      <c r="AW43" s="0" t="n">
        <v>0.681632282514553</v>
      </c>
      <c r="AX43" s="0" t="n">
        <v>0.0848353179412887</v>
      </c>
      <c r="AY43" s="0" t="n">
        <v>0.685304144045889</v>
      </c>
      <c r="AZ43" s="0" t="n">
        <v>0.0849106007396201</v>
      </c>
      <c r="BA43" s="0" t="n">
        <v>0.661076754456483</v>
      </c>
      <c r="BB43" s="0" t="n">
        <v>0.0800221482967173</v>
      </c>
      <c r="BC43" s="0" t="n">
        <v>0.567468241530765</v>
      </c>
      <c r="BD43" s="0" t="n">
        <v>0.0695765621824163</v>
      </c>
      <c r="BE43" s="0" t="n">
        <v>0.745610197142423</v>
      </c>
      <c r="BF43" s="0" t="n">
        <v>0.0909291867979278</v>
      </c>
      <c r="BG43" s="0" t="n">
        <v>0.69190575425338</v>
      </c>
      <c r="BH43" s="0" t="n">
        <v>0.0837550040280279</v>
      </c>
      <c r="BI43" s="0" t="n">
        <v>0.632201338705231</v>
      </c>
      <c r="BJ43" s="0" t="n">
        <v>0.0791243229128059</v>
      </c>
      <c r="BK43" s="0" t="n">
        <v>0.730870431960786</v>
      </c>
      <c r="BL43" s="0" t="n">
        <v>0.0870436664416958</v>
      </c>
      <c r="BM43" s="0" t="n">
        <v>0.670898202153638</v>
      </c>
      <c r="BN43" s="0" t="n">
        <v>0.0821301998920442</v>
      </c>
    </row>
    <row r="44" customFormat="false" ht="12.75" hidden="false" customHeight="false" outlineLevel="0" collapsed="false">
      <c r="E44" s="0" t="n">
        <v>0.914113898830376</v>
      </c>
      <c r="F44" s="0" t="n">
        <v>0.107676928462316</v>
      </c>
      <c r="I44" s="0" t="n">
        <v>0.701914119323022</v>
      </c>
      <c r="J44" s="0" t="n">
        <v>0.0854898024700913</v>
      </c>
      <c r="K44" s="0" t="n">
        <v>0.700749573063135</v>
      </c>
      <c r="L44" s="0" t="n">
        <v>0.0851091155134734</v>
      </c>
      <c r="M44" s="0" t="n">
        <v>0.678760756287234</v>
      </c>
      <c r="N44" s="0" t="n">
        <v>0.0836715985332903</v>
      </c>
      <c r="O44" s="0" t="n">
        <v>0.708822980830023</v>
      </c>
      <c r="P44" s="0" t="n">
        <v>0.0869938642613902</v>
      </c>
      <c r="Q44" s="0" t="n">
        <v>0.685365007396271</v>
      </c>
      <c r="R44" s="0" t="n">
        <v>0.0848785807222068</v>
      </c>
      <c r="S44" s="0" t="n">
        <v>0.62294665122532</v>
      </c>
      <c r="T44" s="0" t="n">
        <v>0.0755727995240177</v>
      </c>
      <c r="U44" s="0" t="n">
        <v>0.701113832849732</v>
      </c>
      <c r="V44" s="0" t="n">
        <v>0.0881837742600114</v>
      </c>
      <c r="W44" s="0" t="n">
        <v>0.69742470934042</v>
      </c>
      <c r="X44" s="0" t="n">
        <v>0.0847399927808285</v>
      </c>
      <c r="Y44" s="0" t="n">
        <v>0.699849467022212</v>
      </c>
      <c r="Z44" s="0" t="n">
        <v>0.0855335447799952</v>
      </c>
      <c r="AA44" s="0" t="n">
        <v>0.679217994274984</v>
      </c>
      <c r="AB44" s="0" t="n">
        <v>0.0838456304302161</v>
      </c>
      <c r="AC44" s="0" t="n">
        <v>0.699092362745475</v>
      </c>
      <c r="AD44" s="0" t="n">
        <v>0.0845287240979566</v>
      </c>
      <c r="AE44" s="0" t="n">
        <v>0.664525986469677</v>
      </c>
      <c r="AF44" s="0" t="n">
        <v>0.0815352962089937</v>
      </c>
      <c r="AG44" s="0" t="n">
        <v>0.70241769137883</v>
      </c>
      <c r="AH44" s="0" t="n">
        <v>0.0863314947473211</v>
      </c>
      <c r="AI44" s="0" t="n">
        <v>0.634589603073751</v>
      </c>
      <c r="AJ44" s="0" t="n">
        <v>0.0771673923682686</v>
      </c>
      <c r="AK44" s="0" t="n">
        <v>0.699677432491361</v>
      </c>
      <c r="AL44" s="0" t="n">
        <v>0.0808286907668609</v>
      </c>
      <c r="AM44" s="0" t="n">
        <v>0.691569429624535</v>
      </c>
      <c r="AN44" s="0" t="n">
        <v>0.08474063822965</v>
      </c>
      <c r="AO44" s="0" t="n">
        <v>0.843367772836799</v>
      </c>
      <c r="AP44" s="0" t="n">
        <v>0.0989301720459847</v>
      </c>
      <c r="AQ44" s="0" t="n">
        <v>0.699260208253123</v>
      </c>
      <c r="AR44" s="0" t="n">
        <v>0.0871907415879646</v>
      </c>
      <c r="AS44" s="0" t="n">
        <v>0.735509513443946</v>
      </c>
      <c r="AT44" s="0" t="n">
        <v>0.0876466023468942</v>
      </c>
      <c r="AU44" s="0" t="n">
        <v>0.698420001349387</v>
      </c>
      <c r="AV44" s="0" t="n">
        <v>0.0847061823631879</v>
      </c>
      <c r="AW44" s="0" t="n">
        <v>0.68332567888708</v>
      </c>
      <c r="AX44" s="0" t="n">
        <v>0.084989569451933</v>
      </c>
      <c r="AY44" s="0" t="n">
        <v>0.687494327733255</v>
      </c>
      <c r="AZ44" s="0" t="n">
        <v>0.0850941220741651</v>
      </c>
      <c r="BA44" s="0" t="n">
        <v>0.662867831052091</v>
      </c>
      <c r="BB44" s="0" t="n">
        <v>0.0802607515462124</v>
      </c>
      <c r="BC44" s="0" t="n">
        <v>0.570213377470792</v>
      </c>
      <c r="BD44" s="0" t="n">
        <v>0.0696824325595311</v>
      </c>
      <c r="BE44" s="0" t="n">
        <v>0.747070542450091</v>
      </c>
      <c r="BF44" s="0" t="n">
        <v>0.0911003219632991</v>
      </c>
      <c r="BG44" s="0" t="n">
        <v>0.693805963521509</v>
      </c>
      <c r="BH44" s="0" t="n">
        <v>0.0840252847992646</v>
      </c>
      <c r="BI44" s="0" t="n">
        <v>0.63433414363799</v>
      </c>
      <c r="BJ44" s="0" t="n">
        <v>0.0792622140994706</v>
      </c>
      <c r="BK44" s="0" t="n">
        <v>0.733267914625674</v>
      </c>
      <c r="BL44" s="0" t="n">
        <v>0.0872192145288682</v>
      </c>
      <c r="BM44" s="0" t="n">
        <v>0.673693847080668</v>
      </c>
      <c r="BN44" s="0" t="n">
        <v>0.0823654541341036</v>
      </c>
    </row>
    <row r="45" customFormat="false" ht="12.75" hidden="false" customHeight="false" outlineLevel="0" collapsed="false">
      <c r="E45" s="0" t="n">
        <v>0.92688609172285</v>
      </c>
      <c r="F45" s="0" t="n">
        <v>0.10883785586224</v>
      </c>
      <c r="I45" s="0" t="n">
        <v>0.70501537548846</v>
      </c>
      <c r="J45" s="0" t="n">
        <v>0.0856989266746445</v>
      </c>
      <c r="K45" s="0" t="n">
        <v>0.702598028488213</v>
      </c>
      <c r="L45" s="0" t="n">
        <v>0.0852821905888913</v>
      </c>
      <c r="M45" s="0" t="n">
        <v>0.680336791403584</v>
      </c>
      <c r="N45" s="0" t="n">
        <v>0.0838212134861937</v>
      </c>
      <c r="O45" s="0" t="n">
        <v>0.710001577216104</v>
      </c>
      <c r="P45" s="0" t="n">
        <v>0.0871560815347849</v>
      </c>
      <c r="Q45" s="0" t="n">
        <v>0.686703893200827</v>
      </c>
      <c r="R45" s="0" t="n">
        <v>0.0850419946401564</v>
      </c>
      <c r="S45" s="0" t="n">
        <v>0.626080063875015</v>
      </c>
      <c r="T45" s="0" t="n">
        <v>0.0757089012473621</v>
      </c>
      <c r="U45" s="0" t="n">
        <v>0.702034838273658</v>
      </c>
      <c r="V45" s="0" t="n">
        <v>0.0883284816305744</v>
      </c>
      <c r="W45" s="0" t="n">
        <v>0.69863366583598</v>
      </c>
      <c r="X45" s="0" t="n">
        <v>0.084913415835854</v>
      </c>
      <c r="Y45" s="0" t="n">
        <v>0.703379047555917</v>
      </c>
      <c r="Z45" s="0" t="n">
        <v>0.0857263912759254</v>
      </c>
      <c r="AA45" s="0" t="n">
        <v>0.682083825069144</v>
      </c>
      <c r="AB45" s="0" t="n">
        <v>0.0840269370516123</v>
      </c>
      <c r="AC45" s="0" t="n">
        <v>0.700566841456282</v>
      </c>
      <c r="AD45" s="0" t="n">
        <v>0.0846740194803882</v>
      </c>
      <c r="AE45" s="0" t="n">
        <v>0.666109528063753</v>
      </c>
      <c r="AF45" s="0" t="n">
        <v>0.0817296240031256</v>
      </c>
      <c r="AG45" s="0" t="n">
        <v>0.704850929594974</v>
      </c>
      <c r="AH45" s="0" t="n">
        <v>0.0865094290285303</v>
      </c>
      <c r="AI45" s="0" t="n">
        <v>0.63671770850237</v>
      </c>
      <c r="AJ45" s="0" t="n">
        <v>0.0773203869595394</v>
      </c>
      <c r="AK45" s="0" t="n">
        <v>0.701376979211025</v>
      </c>
      <c r="AL45" s="0" t="n">
        <v>0.0810145887289123</v>
      </c>
      <c r="AM45" s="0" t="n">
        <v>0.692831733961438</v>
      </c>
      <c r="AN45" s="0" t="n">
        <v>0.0848892801952424</v>
      </c>
      <c r="AO45" s="0" t="n">
        <v>0.844602369634221</v>
      </c>
      <c r="AP45" s="0" t="n">
        <v>0.0991050486602835</v>
      </c>
      <c r="AQ45" s="0" t="n">
        <v>0.700375372602646</v>
      </c>
      <c r="AR45" s="0" t="n">
        <v>0.0873514117692877</v>
      </c>
      <c r="AS45" s="0" t="n">
        <v>0.739038611249266</v>
      </c>
      <c r="AT45" s="0" t="n">
        <v>0.0878426836969646</v>
      </c>
      <c r="AU45" s="0" t="n">
        <v>0.699681951023582</v>
      </c>
      <c r="AV45" s="0" t="n">
        <v>0.084864595419342</v>
      </c>
      <c r="AW45" s="0" t="n">
        <v>0.684751737510083</v>
      </c>
      <c r="AX45" s="0" t="n">
        <v>0.085146926141222</v>
      </c>
      <c r="AY45" s="0" t="n">
        <v>0.689338938091461</v>
      </c>
      <c r="AZ45" s="0" t="n">
        <v>0.0852823579451081</v>
      </c>
      <c r="BA45" s="0" t="n">
        <v>0.664374931366912</v>
      </c>
      <c r="BB45" s="0" t="n">
        <v>0.0804951069546683</v>
      </c>
      <c r="BC45" s="0" t="n">
        <v>0.572526301315141</v>
      </c>
      <c r="BD45" s="0" t="n">
        <v>0.0697948271146579</v>
      </c>
      <c r="BE45" s="0" t="n">
        <v>0.748299767018752</v>
      </c>
      <c r="BF45" s="0" t="n">
        <v>0.091271045252157</v>
      </c>
      <c r="BG45" s="0" t="n">
        <v>0.69540457897255</v>
      </c>
      <c r="BH45" s="0" t="n">
        <v>0.0842877761776405</v>
      </c>
      <c r="BI45" s="0" t="n">
        <v>0.636130825145493</v>
      </c>
      <c r="BJ45" s="0" t="n">
        <v>0.0794057018029771</v>
      </c>
      <c r="BK45" s="0" t="n">
        <v>0.735287367188731</v>
      </c>
      <c r="BL45" s="0" t="n">
        <v>0.0874002701845726</v>
      </c>
      <c r="BM45" s="0" t="n">
        <v>0.676048374936312</v>
      </c>
      <c r="BN45" s="0" t="n">
        <v>0.0826066590514369</v>
      </c>
    </row>
    <row r="46" customFormat="false" ht="12.75" hidden="false" customHeight="false" outlineLevel="0" collapsed="false">
      <c r="E46" s="0" t="n">
        <v>0.939743508860017</v>
      </c>
      <c r="F46" s="0" t="n">
        <v>0.11</v>
      </c>
      <c r="I46" s="0" t="n">
        <v>0.707483291647225</v>
      </c>
      <c r="J46" s="0" t="n">
        <v>0.0858971438411941</v>
      </c>
      <c r="K46" s="0" t="n">
        <v>0.704068756652106</v>
      </c>
      <c r="L46" s="0" t="n">
        <v>0.0854573318677845</v>
      </c>
      <c r="M46" s="0" t="n">
        <v>0.681590746795993</v>
      </c>
      <c r="N46" s="0" t="n">
        <v>0.0839725892613922</v>
      </c>
      <c r="O46" s="0" t="n">
        <v>0.710938443761787</v>
      </c>
      <c r="P46" s="0" t="n">
        <v>0.0873154125974922</v>
      </c>
      <c r="Q46" s="0" t="n">
        <v>0.687768604136945</v>
      </c>
      <c r="R46" s="0" t="n">
        <v>0.0852045254990163</v>
      </c>
      <c r="S46" s="0" t="n">
        <v>0.628574391757798</v>
      </c>
      <c r="T46" s="0" t="n">
        <v>0.075851057059545</v>
      </c>
      <c r="U46" s="0" t="n">
        <v>0.702766526717773</v>
      </c>
      <c r="V46" s="0" t="n">
        <v>0.0884685302564796</v>
      </c>
      <c r="W46" s="0" t="n">
        <v>0.699594419865728</v>
      </c>
      <c r="X46" s="0" t="n">
        <v>0.0850802888805944</v>
      </c>
      <c r="Y46" s="0" t="n">
        <v>0.706188243551654</v>
      </c>
      <c r="Z46" s="0" t="n">
        <v>0.085913909620331</v>
      </c>
      <c r="AA46" s="0" t="n">
        <v>0.684364563210179</v>
      </c>
      <c r="AB46" s="0" t="n">
        <v>0.0842040784753683</v>
      </c>
      <c r="AC46" s="0" t="n">
        <v>0.701739677222749</v>
      </c>
      <c r="AD46" s="0" t="n">
        <v>0.0848126594955522</v>
      </c>
      <c r="AE46" s="0" t="n">
        <v>0.66736877186645</v>
      </c>
      <c r="AF46" s="0" t="n">
        <v>0.0819227471661279</v>
      </c>
      <c r="AG46" s="0" t="n">
        <v>0.706787142597017</v>
      </c>
      <c r="AH46" s="0" t="n">
        <v>0.0866810168189438</v>
      </c>
      <c r="AI46" s="0" t="n">
        <v>0.638411260296431</v>
      </c>
      <c r="AJ46" s="0" t="n">
        <v>0.0774731816813514</v>
      </c>
      <c r="AK46" s="0" t="n">
        <v>0.702728818702744</v>
      </c>
      <c r="AL46" s="0" t="n">
        <v>0.081200153135315</v>
      </c>
      <c r="AM46" s="0" t="n">
        <v>0.693835635631135</v>
      </c>
      <c r="AN46" s="0" t="n">
        <v>0.0850374011276357</v>
      </c>
      <c r="AO46" s="0" t="n">
        <v>0.8455835993843</v>
      </c>
      <c r="AP46" s="0" t="n">
        <v>0.0992752009633293</v>
      </c>
      <c r="AQ46" s="0" t="n">
        <v>0.701261665441409</v>
      </c>
      <c r="AR46" s="0" t="n">
        <v>0.0875086689883069</v>
      </c>
      <c r="AS46" s="0" t="n">
        <v>0.741847385795828</v>
      </c>
      <c r="AT46" s="0" t="n">
        <v>0.0880322867383138</v>
      </c>
      <c r="AU46" s="0" t="n">
        <v>0.70068538346332</v>
      </c>
      <c r="AV46" s="0" t="n">
        <v>0.0850214638633226</v>
      </c>
      <c r="AW46" s="0" t="n">
        <v>0.685886058125145</v>
      </c>
      <c r="AX46" s="0" t="n">
        <v>0.0853046955925744</v>
      </c>
      <c r="AY46" s="0" t="n">
        <v>0.690806413325855</v>
      </c>
      <c r="AZ46" s="0" t="n">
        <v>0.0854720875845083</v>
      </c>
      <c r="BA46" s="0" t="n">
        <v>0.665572268496713</v>
      </c>
      <c r="BB46" s="0" t="n">
        <v>0.0807212046360708</v>
      </c>
      <c r="BC46" s="0" t="n">
        <v>0.57436743829557</v>
      </c>
      <c r="BD46" s="0" t="n">
        <v>0.0699118227457969</v>
      </c>
      <c r="BE46" s="0" t="n">
        <v>0.749276838475231</v>
      </c>
      <c r="BF46" s="0" t="n">
        <v>0.0914384355416956</v>
      </c>
      <c r="BG46" s="0" t="n">
        <v>0.696674247852915</v>
      </c>
      <c r="BH46" s="0" t="n">
        <v>0.0845379868628952</v>
      </c>
      <c r="BI46" s="0" t="n">
        <v>0.637560641509015</v>
      </c>
      <c r="BJ46" s="0" t="n">
        <v>0.079552330908936</v>
      </c>
      <c r="BK46" s="0" t="n">
        <v>0.736894236256705</v>
      </c>
      <c r="BL46" s="0" t="n">
        <v>0.0875837354963415</v>
      </c>
      <c r="BM46" s="0" t="n">
        <v>0.677921499096162</v>
      </c>
      <c r="BN46" s="0" t="n">
        <v>0.0828496875610341</v>
      </c>
    </row>
    <row r="47" customFormat="false" ht="12.75" hidden="false" customHeight="false" outlineLevel="0" collapsed="false">
      <c r="E47" s="0" t="n">
        <v>0.939743508860016</v>
      </c>
      <c r="F47" s="0" t="n">
        <v>0.11</v>
      </c>
      <c r="I47" s="0" t="n">
        <v>0.709275641069605</v>
      </c>
      <c r="J47" s="0" t="n">
        <v>0.0860810624190643</v>
      </c>
      <c r="K47" s="0" t="n">
        <v>0.705136592988167</v>
      </c>
      <c r="L47" s="0" t="n">
        <v>0.085631542634313</v>
      </c>
      <c r="M47" s="0" t="n">
        <v>0.682501166940034</v>
      </c>
      <c r="N47" s="0" t="n">
        <v>0.0841231357774029</v>
      </c>
      <c r="O47" s="0" t="n">
        <v>0.711617550420729</v>
      </c>
      <c r="P47" s="0" t="n">
        <v>0.0874691312508543</v>
      </c>
      <c r="Q47" s="0" t="n">
        <v>0.688540922705316</v>
      </c>
      <c r="R47" s="0" t="n">
        <v>0.0853633923507291</v>
      </c>
      <c r="S47" s="0" t="n">
        <v>0.630386956232034</v>
      </c>
      <c r="T47" s="0" t="n">
        <v>0.075996834635207</v>
      </c>
      <c r="U47" s="0" t="n">
        <v>0.703296378789935</v>
      </c>
      <c r="V47" s="0" t="n">
        <v>0.0886015238669089</v>
      </c>
      <c r="W47" s="0" t="n">
        <v>0.700290532661844</v>
      </c>
      <c r="X47" s="0" t="n">
        <v>0.0852377566709885</v>
      </c>
      <c r="Y47" s="0" t="n">
        <v>0.70822898888708</v>
      </c>
      <c r="Z47" s="0" t="n">
        <v>0.0860928913223492</v>
      </c>
      <c r="AA47" s="0" t="n">
        <v>0.686021184636157</v>
      </c>
      <c r="AB47" s="0" t="n">
        <v>0.0843740237626105</v>
      </c>
      <c r="AC47" s="0" t="n">
        <v>0.702590802499742</v>
      </c>
      <c r="AD47" s="0" t="n">
        <v>0.0849422719743509</v>
      </c>
      <c r="AE47" s="0" t="n">
        <v>0.668282171867177</v>
      </c>
      <c r="AF47" s="0" t="n">
        <v>0.0821113613071377</v>
      </c>
      <c r="AG47" s="0" t="n">
        <v>0.708193201243674</v>
      </c>
      <c r="AH47" s="0" t="n">
        <v>0.0868433222038944</v>
      </c>
      <c r="AI47" s="0" t="n">
        <v>0.639641281315195</v>
      </c>
      <c r="AJ47" s="0" t="n">
        <v>0.0776231621736518</v>
      </c>
      <c r="AK47" s="0" t="n">
        <v>0.703709820618013</v>
      </c>
      <c r="AL47" s="0" t="n">
        <v>0.0813822089276273</v>
      </c>
      <c r="AM47" s="0" t="n">
        <v>0.694563957597724</v>
      </c>
      <c r="AN47" s="0" t="n">
        <v>0.0851824666366097</v>
      </c>
      <c r="AO47" s="0" t="n">
        <v>0.846294672973964</v>
      </c>
      <c r="AP47" s="0" t="n">
        <v>0.099437717602042</v>
      </c>
      <c r="AQ47" s="0" t="n">
        <v>0.701903922053212</v>
      </c>
      <c r="AR47" s="0" t="n">
        <v>0.0876598225304049</v>
      </c>
      <c r="AS47" s="0" t="n">
        <v>0.743887778172402</v>
      </c>
      <c r="AT47" s="0" t="n">
        <v>0.0882121673103363</v>
      </c>
      <c r="AU47" s="0" t="n">
        <v>0.70141312966135</v>
      </c>
      <c r="AV47" s="0" t="n">
        <v>0.0851741036325612</v>
      </c>
      <c r="AW47" s="0" t="n">
        <v>0.686709232192048</v>
      </c>
      <c r="AX47" s="0" t="n">
        <v>0.0854601783269357</v>
      </c>
      <c r="AY47" s="0" t="n">
        <v>0.691871644528315</v>
      </c>
      <c r="AZ47" s="0" t="n">
        <v>0.0856600646656326</v>
      </c>
      <c r="BA47" s="0" t="n">
        <v>0.666439355671236</v>
      </c>
      <c r="BB47" s="0" t="n">
        <v>0.0809351759964051</v>
      </c>
      <c r="BC47" s="0" t="n">
        <v>0.575705286047884</v>
      </c>
      <c r="BD47" s="0" t="n">
        <v>0.0700314176252619</v>
      </c>
      <c r="BE47" s="0" t="n">
        <v>0.74998503885601</v>
      </c>
      <c r="BF47" s="0" t="n">
        <v>0.0915996287376515</v>
      </c>
      <c r="BG47" s="0" t="n">
        <v>0.697593245776044</v>
      </c>
      <c r="BH47" s="0" t="n">
        <v>0.0847716356808326</v>
      </c>
      <c r="BI47" s="0" t="n">
        <v>0.638599128174153</v>
      </c>
      <c r="BJ47" s="0" t="n">
        <v>0.0796995925526911</v>
      </c>
      <c r="BK47" s="0" t="n">
        <v>0.738061027854333</v>
      </c>
      <c r="BL47" s="0" t="n">
        <v>0.0877664713218246</v>
      </c>
      <c r="BM47" s="0" t="n">
        <v>0.679281169886514</v>
      </c>
      <c r="BN47" s="0" t="n">
        <v>0.0830903813777155</v>
      </c>
    </row>
    <row r="48" customFormat="false" ht="12.75" hidden="false" customHeight="false" outlineLevel="0" collapsed="false">
      <c r="E48" s="0" t="s">
        <v>18</v>
      </c>
      <c r="F48" s="0" t="s">
        <v>18</v>
      </c>
      <c r="I48" s="0" t="n">
        <v>0.710361756160051</v>
      </c>
      <c r="J48" s="0" t="n">
        <v>0.0862475355103959</v>
      </c>
      <c r="K48" s="0" t="n">
        <v>0.705783266520625</v>
      </c>
      <c r="L48" s="0" t="n">
        <v>0.0858018420939611</v>
      </c>
      <c r="M48" s="0" t="n">
        <v>0.683052474294628</v>
      </c>
      <c r="N48" s="0" t="n">
        <v>0.0842702771415977</v>
      </c>
      <c r="O48" s="0" t="n">
        <v>0.712027277489711</v>
      </c>
      <c r="P48" s="0" t="n">
        <v>0.0876146073260931</v>
      </c>
      <c r="Q48" s="0" t="n">
        <v>0.689007634321107</v>
      </c>
      <c r="R48" s="0" t="n">
        <v>0.0855158769394159</v>
      </c>
      <c r="S48" s="0" t="n">
        <v>0.631486743817034</v>
      </c>
      <c r="T48" s="0" t="n">
        <v>0.0761437396796114</v>
      </c>
      <c r="U48" s="0" t="n">
        <v>0.703615328574287</v>
      </c>
      <c r="V48" s="0" t="n">
        <v>0.0887251869043152</v>
      </c>
      <c r="W48" s="0" t="n">
        <v>0.700710093541388</v>
      </c>
      <c r="X48" s="0" t="n">
        <v>0.0853831248894842</v>
      </c>
      <c r="Y48" s="0" t="n">
        <v>0.709466365843704</v>
      </c>
      <c r="Z48" s="0" t="n">
        <v>0.0862602739554354</v>
      </c>
      <c r="AA48" s="0" t="n">
        <v>0.687025344095177</v>
      </c>
      <c r="AB48" s="0" t="n">
        <v>0.0845338651023566</v>
      </c>
      <c r="AC48" s="0" t="n">
        <v>0.703105654297795</v>
      </c>
      <c r="AD48" s="0" t="n">
        <v>0.0850606392113366</v>
      </c>
      <c r="AE48" s="0" t="n">
        <v>0.668834099538678</v>
      </c>
      <c r="AF48" s="0" t="n">
        <v>0.0822922391859085</v>
      </c>
      <c r="AG48" s="0" t="n">
        <v>0.70904504748167</v>
      </c>
      <c r="AH48" s="0" t="n">
        <v>0.0869935680932461</v>
      </c>
      <c r="AI48" s="0" t="n">
        <v>0.640386725558006</v>
      </c>
      <c r="AJ48" s="0" t="n">
        <v>0.0777677622286349</v>
      </c>
      <c r="AK48" s="0" t="n">
        <v>0.704303199742076</v>
      </c>
      <c r="AL48" s="0" t="n">
        <v>0.0815576410807674</v>
      </c>
      <c r="AM48" s="0" t="n">
        <v>0.695004238070427</v>
      </c>
      <c r="AN48" s="0" t="n">
        <v>0.0853219946110862</v>
      </c>
      <c r="AO48" s="0" t="n">
        <v>0.846723423736948</v>
      </c>
      <c r="AP48" s="0" t="n">
        <v>0.0995898178716751</v>
      </c>
      <c r="AQ48" s="0" t="n">
        <v>0.702291153249361</v>
      </c>
      <c r="AR48" s="0" t="n">
        <v>0.0878022861165687</v>
      </c>
      <c r="AS48" s="0" t="n">
        <v>0.745124876699721</v>
      </c>
      <c r="AT48" s="0" t="n">
        <v>0.0883792476065725</v>
      </c>
      <c r="AU48" s="0" t="n">
        <v>0.701852737678457</v>
      </c>
      <c r="AV48" s="0" t="n">
        <v>0.0853199030182864</v>
      </c>
      <c r="AW48" s="0" t="n">
        <v>0.687207174974282</v>
      </c>
      <c r="AX48" s="0" t="n">
        <v>0.085610713991613</v>
      </c>
      <c r="AY48" s="0" t="n">
        <v>0.69251640529763</v>
      </c>
      <c r="AZ48" s="0" t="n">
        <v>0.0858430728485058</v>
      </c>
      <c r="BA48" s="0" t="n">
        <v>0.666961356788525</v>
      </c>
      <c r="BB48" s="0" t="n">
        <v>0.0811333599263717</v>
      </c>
      <c r="BC48" s="0" t="n">
        <v>0.57651695362612</v>
      </c>
      <c r="BD48" s="0" t="n">
        <v>0.0701515654515074</v>
      </c>
      <c r="BE48" s="0" t="n">
        <v>0.750412250656226</v>
      </c>
      <c r="BF48" s="0" t="n">
        <v>0.0917518667797509</v>
      </c>
      <c r="BG48" s="0" t="n">
        <v>0.698145848432676</v>
      </c>
      <c r="BH48" s="0" t="n">
        <v>0.0849847248353981</v>
      </c>
      <c r="BI48" s="0" t="n">
        <v>0.639228516346146</v>
      </c>
      <c r="BJ48" s="0" t="n">
        <v>0.0798449670466892</v>
      </c>
      <c r="BK48" s="0" t="n">
        <v>0.738767777853886</v>
      </c>
      <c r="BL48" s="0" t="n">
        <v>0.0879453510003837</v>
      </c>
      <c r="BM48" s="0" t="n">
        <v>0.680104122963173</v>
      </c>
      <c r="BN48" s="0" t="n">
        <v>0.0833246221635449</v>
      </c>
    </row>
    <row r="49" customFormat="false" ht="12.75" hidden="false" customHeight="false" outlineLevel="0" collapsed="false">
      <c r="I49" s="0" t="n">
        <v>0.710723053188236</v>
      </c>
      <c r="J49" s="0" t="n">
        <v>0.086393714714441</v>
      </c>
      <c r="K49" s="0" t="n">
        <v>0.705997712486048</v>
      </c>
      <c r="L49" s="0" t="n">
        <v>0.0859653163757582</v>
      </c>
      <c r="M49" s="0" t="n">
        <v>0.683235235838085</v>
      </c>
      <c r="N49" s="0" t="n">
        <v>0.0844114957244397</v>
      </c>
      <c r="O49" s="0" t="n">
        <v>0.712160614424984</v>
      </c>
      <c r="P49" s="0" t="n">
        <v>0.0877493516872279</v>
      </c>
      <c r="Q49" s="0" t="n">
        <v>0.689160753419175</v>
      </c>
      <c r="R49" s="0" t="n">
        <v>0.0856593702114877</v>
      </c>
      <c r="S49" s="0" t="n">
        <v>0.631854936842297</v>
      </c>
      <c r="T49" s="0" t="n">
        <v>0.0762892586067185</v>
      </c>
      <c r="U49" s="0" t="n">
        <v>0.703717918751588</v>
      </c>
      <c r="V49" s="0" t="n">
        <v>0.0888374034598424</v>
      </c>
      <c r="W49" s="0" t="n">
        <v>0.700845923701387</v>
      </c>
      <c r="X49" s="0" t="n">
        <v>0.0855139062455594</v>
      </c>
      <c r="Y49" s="0" t="n">
        <v>0.709879202558733</v>
      </c>
      <c r="Z49" s="0" t="n">
        <v>0.0864131935563302</v>
      </c>
      <c r="AA49" s="0" t="n">
        <v>0.687359860140489</v>
      </c>
      <c r="AB49" s="0" t="n">
        <v>0.0846808675649672</v>
      </c>
      <c r="AC49" s="0" t="n">
        <v>0.703275423360581</v>
      </c>
      <c r="AD49" s="0" t="n">
        <v>0.0851657358945156</v>
      </c>
      <c r="AE49" s="0" t="n">
        <v>0.669015111245471</v>
      </c>
      <c r="AF49" s="0" t="n">
        <v>0.0824622859317859</v>
      </c>
      <c r="AG49" s="0" t="n">
        <v>0.709328105985694</v>
      </c>
      <c r="AH49" s="0" t="n">
        <v>0.0871291837381761</v>
      </c>
      <c r="AI49" s="0" t="n">
        <v>0.640634838267192</v>
      </c>
      <c r="AJ49" s="0" t="n">
        <v>0.0779045076992691</v>
      </c>
      <c r="AK49" s="0" t="n">
        <v>0.704498803193606</v>
      </c>
      <c r="AL49" s="0" t="n">
        <v>0.0817234479019561</v>
      </c>
      <c r="AM49" s="0" t="n">
        <v>0.695148943728288</v>
      </c>
      <c r="AN49" s="0" t="n">
        <v>0.0854535976887375</v>
      </c>
      <c r="AO49" s="0" t="n">
        <v>0.846862515628824</v>
      </c>
      <c r="AP49" s="0" t="n">
        <v>0.0997288992944448</v>
      </c>
      <c r="AQ49" s="0" t="n">
        <v>0.702416733396729</v>
      </c>
      <c r="AR49" s="0" t="n">
        <v>0.0879336221553408</v>
      </c>
      <c r="AS49" s="0" t="n">
        <v>0.745537514278993</v>
      </c>
      <c r="AT49" s="0" t="n">
        <v>0.0885306688368305</v>
      </c>
      <c r="AU49" s="0" t="n">
        <v>0.701996685699585</v>
      </c>
      <c r="AV49" s="0" t="n">
        <v>0.0854563673525851</v>
      </c>
      <c r="AW49" s="0" t="n">
        <v>0.687371366532785</v>
      </c>
      <c r="AX49" s="0" t="n">
        <v>0.0857537268796473</v>
      </c>
      <c r="AY49" s="0" t="n">
        <v>0.692729663598275</v>
      </c>
      <c r="AZ49" s="0" t="n">
        <v>0.0860179808123796</v>
      </c>
      <c r="BA49" s="0" t="n">
        <v>0.667129340264736</v>
      </c>
      <c r="BB49" s="0" t="n">
        <v>0.0813123654439818</v>
      </c>
      <c r="BC49" s="0" t="n">
        <v>0.576788553172978</v>
      </c>
      <c r="BD49" s="0" t="n">
        <v>0.070270210461915</v>
      </c>
      <c r="BE49" s="0" t="n">
        <v>0.750551164163531</v>
      </c>
      <c r="BF49" s="0" t="n">
        <v>0.0918925448328849</v>
      </c>
      <c r="BG49" s="0" t="n">
        <v>0.698322600638146</v>
      </c>
      <c r="BH49" s="0" t="n">
        <v>0.0851736083120774</v>
      </c>
      <c r="BI49" s="0" t="n">
        <v>0.63943803701887</v>
      </c>
      <c r="BJ49" s="0" t="n">
        <v>0.0799859669930324</v>
      </c>
      <c r="BK49" s="0" t="n">
        <v>0.739002393567317</v>
      </c>
      <c r="BL49" s="0" t="n">
        <v>0.0881173138320552</v>
      </c>
      <c r="BM49" s="0" t="n">
        <v>0.680376277370833</v>
      </c>
      <c r="BN49" s="0" t="n">
        <v>0.083548401993733</v>
      </c>
    </row>
    <row r="50" customFormat="false" ht="12.75" hidden="false" customHeight="false" outlineLevel="0" collapsed="false">
      <c r="I50" s="0" t="s">
        <v>20</v>
      </c>
      <c r="J50" s="0" t="s">
        <v>20</v>
      </c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  <c r="AG50" s="0" t="s">
        <v>20</v>
      </c>
      <c r="AH50" s="0" t="s">
        <v>20</v>
      </c>
      <c r="AI50" s="0" t="s">
        <v>20</v>
      </c>
      <c r="AJ50" s="0" t="s">
        <v>20</v>
      </c>
      <c r="AK50" s="0" t="s">
        <v>20</v>
      </c>
      <c r="AL50" s="0" t="s">
        <v>20</v>
      </c>
      <c r="AM50" s="0" t="s">
        <v>20</v>
      </c>
      <c r="AN50" s="0" t="s">
        <v>20</v>
      </c>
      <c r="AO50" s="0" t="s">
        <v>20</v>
      </c>
      <c r="AP50" s="0" t="s">
        <v>20</v>
      </c>
      <c r="AQ50" s="0" t="s">
        <v>20</v>
      </c>
      <c r="AR50" s="0" t="s">
        <v>20</v>
      </c>
      <c r="AS50" s="0" t="s">
        <v>20</v>
      </c>
      <c r="AT50" s="0" t="s">
        <v>20</v>
      </c>
      <c r="AU50" s="0" t="s">
        <v>20</v>
      </c>
      <c r="AV50" s="0" t="s">
        <v>20</v>
      </c>
      <c r="AW50" s="0" t="s">
        <v>20</v>
      </c>
      <c r="AX50" s="0" t="s">
        <v>20</v>
      </c>
      <c r="AY50" s="0" t="s">
        <v>20</v>
      </c>
      <c r="AZ50" s="0" t="s">
        <v>20</v>
      </c>
      <c r="BA50" s="0" t="s">
        <v>20</v>
      </c>
      <c r="BB50" s="0" t="s">
        <v>20</v>
      </c>
      <c r="BC50" s="0" t="s">
        <v>20</v>
      </c>
      <c r="BD50" s="0" t="s">
        <v>20</v>
      </c>
      <c r="BE50" s="0" t="s">
        <v>20</v>
      </c>
      <c r="BF50" s="0" t="s">
        <v>20</v>
      </c>
      <c r="BG50" s="0" t="s">
        <v>20</v>
      </c>
      <c r="BH50" s="0" t="s">
        <v>20</v>
      </c>
      <c r="BI50" s="0" t="s">
        <v>20</v>
      </c>
      <c r="BJ50" s="0" t="s">
        <v>20</v>
      </c>
      <c r="BK50" s="0" t="s">
        <v>20</v>
      </c>
      <c r="BL50" s="0" t="s">
        <v>20</v>
      </c>
      <c r="BM50" s="0" t="s">
        <v>20</v>
      </c>
      <c r="BN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420</v>
      </c>
      <c r="D1" s="0" t="n">
        <v>1.3397319341219E-007</v>
      </c>
      <c r="E1" s="0" t="n">
        <v>430</v>
      </c>
      <c r="F1" s="0" t="n">
        <v>0</v>
      </c>
      <c r="G1" s="0" t="n">
        <v>420</v>
      </c>
      <c r="H1" s="0" t="n">
        <v>0</v>
      </c>
    </row>
    <row r="2" customFormat="false" ht="12.75" hidden="false" customHeight="false" outlineLevel="0" collapsed="false">
      <c r="A2" s="1" t="s">
        <v>2</v>
      </c>
      <c r="B2" s="2" t="s">
        <v>23</v>
      </c>
      <c r="C2" s="0" t="n">
        <v>420.11</v>
      </c>
      <c r="D2" s="0" t="n">
        <v>1.53459966501761E-007</v>
      </c>
      <c r="E2" s="0" t="n">
        <v>440</v>
      </c>
      <c r="F2" s="0" t="n">
        <v>0</v>
      </c>
      <c r="G2" s="0" t="n">
        <v>639.89</v>
      </c>
      <c r="H2" s="0" t="n">
        <v>0</v>
      </c>
    </row>
    <row r="3" customFormat="false" ht="12.75" hidden="false" customHeight="false" outlineLevel="0" collapsed="false">
      <c r="A3" s="1" t="s">
        <v>4</v>
      </c>
      <c r="B3" s="4" t="n">
        <v>16</v>
      </c>
      <c r="C3" s="0" t="n">
        <v>420.22</v>
      </c>
      <c r="D3" s="0" t="n">
        <v>1.75621928187543E-007</v>
      </c>
      <c r="E3" s="0" t="n">
        <v>440</v>
      </c>
      <c r="F3" s="0" t="n">
        <v>1</v>
      </c>
    </row>
    <row r="4" customFormat="false" ht="12.75" hidden="false" customHeight="false" outlineLevel="0" collapsed="false">
      <c r="A4" s="1" t="s">
        <v>5</v>
      </c>
      <c r="B4" s="4" t="n">
        <v>9</v>
      </c>
      <c r="C4" s="0" t="n">
        <v>420.33</v>
      </c>
      <c r="D4" s="0" t="n">
        <v>2.0080237048465E-007</v>
      </c>
      <c r="E4" s="0" t="n">
        <v>430</v>
      </c>
      <c r="F4" s="0" t="n">
        <v>1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420.44</v>
      </c>
      <c r="D5" s="0" t="n">
        <v>2.29385193867462E-007</v>
      </c>
      <c r="E5" s="0" t="n">
        <v>430</v>
      </c>
      <c r="F5" s="0" t="n">
        <v>0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420.55</v>
      </c>
      <c r="D6" s="0" t="n">
        <v>2.61799239763229E-007</v>
      </c>
      <c r="E6" s="0" t="s">
        <v>24</v>
      </c>
      <c r="F6" s="0" t="s">
        <v>24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420.66</v>
      </c>
      <c r="D7" s="0" t="n">
        <v>2.98523024082518E-007</v>
      </c>
      <c r="E7" s="0" t="n">
        <v>470</v>
      </c>
      <c r="F7" s="0" t="n">
        <v>0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420.77</v>
      </c>
      <c r="D8" s="0" t="n">
        <v>3.40089901343712E-007</v>
      </c>
      <c r="E8" s="0" t="n">
        <v>480</v>
      </c>
      <c r="F8" s="0" t="n">
        <v>0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420.88</v>
      </c>
      <c r="D9" s="0" t="n">
        <v>3.87093690221483E-007</v>
      </c>
      <c r="E9" s="0" t="n">
        <v>480</v>
      </c>
      <c r="F9" s="0" t="n">
        <v>1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420.99</v>
      </c>
      <c r="D10" s="0" t="n">
        <v>4.40194792561941E-007</v>
      </c>
      <c r="E10" s="0" t="n">
        <v>470</v>
      </c>
      <c r="F10" s="0" t="n">
        <v>1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421.1</v>
      </c>
      <c r="D11" s="0" t="n">
        <v>5.00126839043415E-007</v>
      </c>
      <c r="E11" s="0" t="n">
        <v>470</v>
      </c>
      <c r="F11" s="0" t="n">
        <v>0</v>
      </c>
    </row>
    <row r="12" customFormat="false" ht="12.75" hidden="false" customHeight="false" outlineLevel="0" collapsed="false">
      <c r="A12" s="1" t="s">
        <v>13</v>
      </c>
      <c r="B12" s="4" t="s">
        <v>25</v>
      </c>
      <c r="C12" s="0" t="n">
        <v>421.21</v>
      </c>
      <c r="D12" s="0" t="n">
        <v>5.67703895697988E-007</v>
      </c>
      <c r="E12" s="0" t="s">
        <v>24</v>
      </c>
      <c r="F12" s="0" t="s">
        <v>24</v>
      </c>
    </row>
    <row r="13" customFormat="false" ht="12.75" hidden="false" customHeight="false" outlineLevel="0" collapsed="false">
      <c r="A13" s="1" t="s">
        <v>15</v>
      </c>
      <c r="B13" s="4" t="b">
        <f aca="false">TRUE()</f>
        <v>1</v>
      </c>
      <c r="C13" s="0" t="n">
        <v>421.32</v>
      </c>
      <c r="D13" s="0" t="n">
        <v>6.4382826642534E-007</v>
      </c>
      <c r="E13" s="0" t="n">
        <v>480</v>
      </c>
      <c r="F13" s="0" t="n">
        <v>0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n">
        <v>421.43</v>
      </c>
      <c r="D14" s="0" t="n">
        <v>7.2949892739933E-007</v>
      </c>
      <c r="E14" s="0" t="n">
        <v>490</v>
      </c>
      <c r="F14" s="0" t="n">
        <v>0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421.54</v>
      </c>
      <c r="D15" s="0" t="n">
        <v>8.25820629866395E-007</v>
      </c>
      <c r="E15" s="0" t="n">
        <v>490</v>
      </c>
      <c r="F15" s="0" t="n">
        <v>1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421.65</v>
      </c>
      <c r="D16" s="0" t="n">
        <v>9.34013708229775E-007</v>
      </c>
      <c r="E16" s="0" t="n">
        <v>480</v>
      </c>
      <c r="F16" s="0" t="n">
        <v>1</v>
      </c>
    </row>
    <row r="17" customFormat="false" ht="12.75" hidden="false" customHeight="false" outlineLevel="0" collapsed="false">
      <c r="C17" s="0" t="n">
        <v>421.76</v>
      </c>
      <c r="D17" s="0" t="n">
        <v>1.05542463047954E-006</v>
      </c>
      <c r="E17" s="0" t="n">
        <v>480</v>
      </c>
      <c r="F17" s="0" t="n">
        <v>0</v>
      </c>
    </row>
    <row r="18" customFormat="false" ht="12.75" hidden="false" customHeight="false" outlineLevel="0" collapsed="false">
      <c r="C18" s="0" t="n">
        <v>421.87</v>
      </c>
      <c r="D18" s="0" t="n">
        <v>1.19153732792772E-006</v>
      </c>
      <c r="E18" s="0" t="s">
        <v>24</v>
      </c>
      <c r="F18" s="0" t="s">
        <v>24</v>
      </c>
    </row>
    <row r="19" customFormat="false" ht="12.75" hidden="false" customHeight="false" outlineLevel="0" collapsed="false">
      <c r="C19" s="0" t="n">
        <v>421.98</v>
      </c>
      <c r="D19" s="0" t="n">
        <v>1.34398534081269E-006</v>
      </c>
      <c r="E19" s="0" t="n">
        <v>490</v>
      </c>
      <c r="F19" s="0" t="n">
        <v>0</v>
      </c>
    </row>
    <row r="20" customFormat="false" ht="12.75" hidden="false" customHeight="false" outlineLevel="0" collapsed="false">
      <c r="C20" s="0" t="n">
        <v>422.09</v>
      </c>
      <c r="D20" s="0" t="n">
        <v>1.5145648156044E-006</v>
      </c>
      <c r="E20" s="0" t="n">
        <v>500</v>
      </c>
      <c r="F20" s="0" t="n">
        <v>0</v>
      </c>
    </row>
    <row r="21" customFormat="false" ht="12.75" hidden="false" customHeight="false" outlineLevel="0" collapsed="false">
      <c r="C21" s="0" t="n">
        <v>422.2</v>
      </c>
      <c r="D21" s="0" t="n">
        <v>1.70524838874179E-006</v>
      </c>
      <c r="E21" s="0" t="n">
        <v>500</v>
      </c>
      <c r="F21" s="0" t="n">
        <v>2</v>
      </c>
    </row>
    <row r="22" customFormat="false" ht="12.75" hidden="false" customHeight="false" outlineLevel="0" collapsed="false">
      <c r="C22" s="0" t="n">
        <v>422.31</v>
      </c>
      <c r="D22" s="0" t="n">
        <v>1.91819999002066E-006</v>
      </c>
      <c r="E22" s="0" t="n">
        <v>490</v>
      </c>
      <c r="F22" s="0" t="n">
        <v>2</v>
      </c>
    </row>
    <row r="23" customFormat="false" ht="12.75" hidden="false" customHeight="false" outlineLevel="0" collapsed="false">
      <c r="C23" s="0" t="n">
        <v>422.42</v>
      </c>
      <c r="D23" s="0" t="n">
        <v>2.15579059689378E-006</v>
      </c>
      <c r="E23" s="0" t="n">
        <v>490</v>
      </c>
      <c r="F23" s="0" t="n">
        <v>0</v>
      </c>
    </row>
    <row r="24" customFormat="false" ht="12.75" hidden="false" customHeight="false" outlineLevel="0" collapsed="false">
      <c r="C24" s="0" t="n">
        <v>422.53</v>
      </c>
      <c r="D24" s="0" t="n">
        <v>2.42061496849282E-006</v>
      </c>
      <c r="E24" s="0" t="s">
        <v>24</v>
      </c>
      <c r="F24" s="0" t="s">
        <v>24</v>
      </c>
    </row>
    <row r="25" customFormat="false" ht="12.75" hidden="false" customHeight="false" outlineLevel="0" collapsed="false">
      <c r="C25" s="0" t="n">
        <v>422.64</v>
      </c>
      <c r="D25" s="0" t="n">
        <v>2.71550938520637E-006</v>
      </c>
      <c r="E25" s="0" t="n">
        <v>500</v>
      </c>
      <c r="F25" s="0" t="n">
        <v>0</v>
      </c>
    </row>
    <row r="26" customFormat="false" ht="12.75" hidden="false" customHeight="false" outlineLevel="0" collapsed="false">
      <c r="C26" s="0" t="n">
        <v>422.75</v>
      </c>
      <c r="D26" s="0" t="n">
        <v>3.04357041609628E-006</v>
      </c>
      <c r="E26" s="0" t="n">
        <v>510</v>
      </c>
      <c r="F26" s="0" t="n">
        <v>0</v>
      </c>
    </row>
    <row r="27" customFormat="false" ht="12.75" hidden="false" customHeight="false" outlineLevel="0" collapsed="false">
      <c r="C27" s="0" t="n">
        <v>422.86</v>
      </c>
      <c r="D27" s="0" t="n">
        <v>3.40817473228072E-006</v>
      </c>
      <c r="E27" s="0" t="n">
        <v>510</v>
      </c>
      <c r="F27" s="0" t="n">
        <v>2</v>
      </c>
    </row>
    <row r="28" customFormat="false" ht="12.75" hidden="false" customHeight="false" outlineLevel="0" collapsed="false">
      <c r="C28" s="0" t="n">
        <v>422.97</v>
      </c>
      <c r="D28" s="0" t="n">
        <v>3.8129999795988E-006</v>
      </c>
      <c r="E28" s="0" t="n">
        <v>500</v>
      </c>
      <c r="F28" s="0" t="n">
        <v>2</v>
      </c>
    </row>
    <row r="29" customFormat="false" ht="12.75" hidden="false" customHeight="false" outlineLevel="0" collapsed="false">
      <c r="C29" s="0" t="n">
        <v>423.08</v>
      </c>
      <c r="D29" s="0" t="n">
        <v>4.26204671837856E-006</v>
      </c>
      <c r="E29" s="0" t="n">
        <v>500</v>
      </c>
      <c r="F29" s="0" t="n">
        <v>0</v>
      </c>
    </row>
    <row r="30" customFormat="false" ht="12.75" hidden="false" customHeight="false" outlineLevel="0" collapsed="false">
      <c r="C30" s="0" t="n">
        <v>423.19</v>
      </c>
      <c r="D30" s="0" t="n">
        <v>4.75966143191061E-006</v>
      </c>
      <c r="E30" s="0" t="s">
        <v>24</v>
      </c>
      <c r="F30" s="0" t="s">
        <v>24</v>
      </c>
    </row>
    <row r="31" customFormat="false" ht="12.75" hidden="false" customHeight="false" outlineLevel="0" collapsed="false">
      <c r="C31" s="0" t="n">
        <v>423.3</v>
      </c>
      <c r="D31" s="0" t="n">
        <v>5.31056059824884E-006</v>
      </c>
      <c r="E31" s="0" t="n">
        <v>510</v>
      </c>
      <c r="F31" s="0" t="n">
        <v>0</v>
      </c>
    </row>
    <row r="32" customFormat="false" ht="12.75" hidden="false" customHeight="false" outlineLevel="0" collapsed="false">
      <c r="C32" s="0" t="n">
        <v>423.41</v>
      </c>
      <c r="D32" s="0" t="n">
        <v>5.91985581220408E-006</v>
      </c>
      <c r="E32" s="0" t="n">
        <v>520</v>
      </c>
      <c r="F32" s="0" t="n">
        <v>0</v>
      </c>
    </row>
    <row r="33" customFormat="false" ht="12.75" hidden="false" customHeight="false" outlineLevel="0" collapsed="false">
      <c r="C33" s="0" t="n">
        <v>423.52</v>
      </c>
      <c r="D33" s="0" t="n">
        <v>6.59307993581141E-006</v>
      </c>
      <c r="E33" s="0" t="n">
        <v>520</v>
      </c>
      <c r="F33" s="0" t="n">
        <v>4</v>
      </c>
    </row>
    <row r="34" customFormat="false" ht="12.75" hidden="false" customHeight="false" outlineLevel="0" collapsed="false">
      <c r="C34" s="0" t="n">
        <v>423.63</v>
      </c>
      <c r="D34" s="0" t="n">
        <v>7.33621424614847E-006</v>
      </c>
      <c r="E34" s="0" t="n">
        <v>510</v>
      </c>
      <c r="F34" s="0" t="n">
        <v>4</v>
      </c>
    </row>
    <row r="35" customFormat="false" ht="12.75" hidden="false" customHeight="false" outlineLevel="0" collapsed="false">
      <c r="C35" s="0" t="n">
        <v>423.74</v>
      </c>
      <c r="D35" s="0" t="n">
        <v>8.15571653911106E-006</v>
      </c>
      <c r="E35" s="0" t="n">
        <v>510</v>
      </c>
      <c r="F35" s="0" t="n">
        <v>0</v>
      </c>
    </row>
    <row r="36" customFormat="false" ht="12.75" hidden="false" customHeight="false" outlineLevel="0" collapsed="false">
      <c r="C36" s="0" t="n">
        <v>423.85</v>
      </c>
      <c r="D36" s="0" t="n">
        <v>9.05855013664363E-006</v>
      </c>
      <c r="E36" s="0" t="s">
        <v>24</v>
      </c>
      <c r="F36" s="0" t="s">
        <v>24</v>
      </c>
    </row>
    <row r="37" customFormat="false" ht="12.75" hidden="false" customHeight="false" outlineLevel="0" collapsed="false">
      <c r="C37" s="0" t="n">
        <v>423.96</v>
      </c>
      <c r="D37" s="0" t="n">
        <v>1.00522137329254E-005</v>
      </c>
      <c r="E37" s="0" t="n">
        <v>520</v>
      </c>
      <c r="F37" s="0" t="n">
        <v>0</v>
      </c>
    </row>
    <row r="38" customFormat="false" ht="12.75" hidden="false" customHeight="false" outlineLevel="0" collapsed="false">
      <c r="C38" s="0" t="n">
        <v>424.07</v>
      </c>
      <c r="D38" s="0" t="n">
        <v>1.1144772002182E-005</v>
      </c>
      <c r="E38" s="0" t="n">
        <v>530</v>
      </c>
      <c r="F38" s="0" t="n">
        <v>0</v>
      </c>
    </row>
    <row r="39" customFormat="false" ht="12.75" hidden="false" customHeight="false" outlineLevel="0" collapsed="false">
      <c r="C39" s="0" t="n">
        <v>424.18</v>
      </c>
      <c r="D39" s="0" t="n">
        <v>1.23448868770965E-005</v>
      </c>
      <c r="E39" s="0" t="n">
        <v>530</v>
      </c>
      <c r="F39" s="0" t="n">
        <v>10</v>
      </c>
    </row>
    <row r="40" customFormat="false" ht="12.75" hidden="false" customHeight="false" outlineLevel="0" collapsed="false">
      <c r="C40" s="0" t="n">
        <v>424.29</v>
      </c>
      <c r="D40" s="0" t="n">
        <v>1.36618493923053E-005</v>
      </c>
      <c r="E40" s="0" t="n">
        <v>520</v>
      </c>
      <c r="F40" s="0" t="n">
        <v>10</v>
      </c>
    </row>
    <row r="41" customFormat="false" ht="12.75" hidden="false" customHeight="false" outlineLevel="0" collapsed="false">
      <c r="C41" s="0" t="n">
        <v>424.4</v>
      </c>
      <c r="D41" s="0" t="n">
        <v>1.51056119721633E-005</v>
      </c>
      <c r="E41" s="0" t="n">
        <v>520</v>
      </c>
      <c r="F41" s="0" t="n">
        <v>0</v>
      </c>
    </row>
    <row r="42" customFormat="false" ht="12.75" hidden="false" customHeight="false" outlineLevel="0" collapsed="false">
      <c r="C42" s="0" t="n">
        <v>424.51</v>
      </c>
      <c r="D42" s="0" t="n">
        <v>1.66868210259449E-005</v>
      </c>
      <c r="E42" s="0" t="s">
        <v>24</v>
      </c>
      <c r="F42" s="0" t="s">
        <v>24</v>
      </c>
    </row>
    <row r="43" customFormat="false" ht="12.75" hidden="false" customHeight="false" outlineLevel="0" collapsed="false">
      <c r="C43" s="0" t="n">
        <v>424.62</v>
      </c>
      <c r="D43" s="0" t="n">
        <v>1.84168496969246E-005</v>
      </c>
      <c r="E43" s="0" t="n">
        <v>530</v>
      </c>
      <c r="F43" s="0" t="n">
        <v>0</v>
      </c>
    </row>
    <row r="44" customFormat="false" ht="12.75" hidden="false" customHeight="false" outlineLevel="0" collapsed="false">
      <c r="C44" s="0" t="n">
        <v>424.73</v>
      </c>
      <c r="D44" s="0" t="n">
        <v>2.03078305944846E-005</v>
      </c>
      <c r="E44" s="0" t="n">
        <v>540</v>
      </c>
      <c r="F44" s="0" t="n">
        <v>0</v>
      </c>
    </row>
    <row r="45" customFormat="false" ht="12.75" hidden="false" customHeight="false" outlineLevel="0" collapsed="false">
      <c r="C45" s="0" t="n">
        <v>424.84</v>
      </c>
      <c r="D45" s="0" t="n">
        <v>2.23726883205206E-005</v>
      </c>
      <c r="E45" s="0" t="n">
        <v>540</v>
      </c>
      <c r="F45" s="0" t="n">
        <v>3</v>
      </c>
    </row>
    <row r="46" customFormat="false" ht="12.75" hidden="false" customHeight="false" outlineLevel="0" collapsed="false">
      <c r="C46" s="0" t="n">
        <v>424.95</v>
      </c>
      <c r="D46" s="0" t="n">
        <v>2.46251715831653E-005</v>
      </c>
      <c r="E46" s="0" t="n">
        <v>530</v>
      </c>
      <c r="F46" s="0" t="n">
        <v>3</v>
      </c>
    </row>
    <row r="47" customFormat="false" ht="12.75" hidden="false" customHeight="false" outlineLevel="0" collapsed="false">
      <c r="C47" s="0" t="n">
        <v>425.06</v>
      </c>
      <c r="D47" s="0" t="n">
        <v>2.70798846722186E-005</v>
      </c>
      <c r="E47" s="0" t="n">
        <v>530</v>
      </c>
      <c r="F47" s="0" t="n">
        <v>0</v>
      </c>
    </row>
    <row r="48" customFormat="false" ht="12.75" hidden="false" customHeight="false" outlineLevel="0" collapsed="false">
      <c r="C48" s="0" t="n">
        <v>425.17</v>
      </c>
      <c r="D48" s="0" t="n">
        <v>2.97523180519252E-005</v>
      </c>
      <c r="E48" s="0" t="s">
        <v>24</v>
      </c>
      <c r="F48" s="0" t="s">
        <v>24</v>
      </c>
    </row>
    <row r="49" customFormat="false" ht="12.75" hidden="false" customHeight="false" outlineLevel="0" collapsed="false">
      <c r="C49" s="0" t="n">
        <v>425.28</v>
      </c>
      <c r="D49" s="0" t="n">
        <v>3.26588778078586E-005</v>
      </c>
      <c r="E49" s="0" t="n">
        <v>540</v>
      </c>
      <c r="F49" s="0" t="n">
        <v>0</v>
      </c>
    </row>
    <row r="50" customFormat="false" ht="12.75" hidden="false" customHeight="false" outlineLevel="0" collapsed="false">
      <c r="C50" s="0" t="n">
        <v>425.39</v>
      </c>
      <c r="D50" s="0" t="n">
        <v>3.58169136659662E-005</v>
      </c>
      <c r="E50" s="0" t="n">
        <v>550</v>
      </c>
      <c r="F50" s="0" t="n">
        <v>0</v>
      </c>
    </row>
    <row r="51" customFormat="false" ht="12.75" hidden="false" customHeight="false" outlineLevel="0" collapsed="false">
      <c r="C51" s="0" t="n">
        <v>425.5</v>
      </c>
      <c r="D51" s="0" t="n">
        <v>3.92447452833269E-005</v>
      </c>
      <c r="E51" s="0" t="n">
        <v>550</v>
      </c>
      <c r="F51" s="0" t="n">
        <v>3</v>
      </c>
    </row>
    <row r="52" customFormat="false" ht="12.75" hidden="false" customHeight="false" outlineLevel="0" collapsed="false">
      <c r="C52" s="0" t="n">
        <v>425.61</v>
      </c>
      <c r="D52" s="0" t="n">
        <v>4.29616864922276E-005</v>
      </c>
      <c r="E52" s="0" t="n">
        <v>540</v>
      </c>
      <c r="F52" s="0" t="n">
        <v>3</v>
      </c>
    </row>
    <row r="53" customFormat="false" ht="12.75" hidden="false" customHeight="false" outlineLevel="0" collapsed="false">
      <c r="C53" s="0" t="n">
        <v>425.72</v>
      </c>
      <c r="D53" s="0" t="n">
        <v>4.69880671617637E-005</v>
      </c>
      <c r="E53" s="0" t="n">
        <v>540</v>
      </c>
      <c r="F53" s="0" t="n">
        <v>0</v>
      </c>
    </row>
    <row r="54" customFormat="false" ht="12.75" hidden="false" customHeight="false" outlineLevel="0" collapsed="false">
      <c r="C54" s="0" t="n">
        <v>425.83</v>
      </c>
      <c r="D54" s="0" t="n">
        <v>5.13452523247268E-005</v>
      </c>
      <c r="E54" s="0" t="s">
        <v>24</v>
      </c>
      <c r="F54" s="0" t="s">
        <v>24</v>
      </c>
    </row>
    <row r="55" customFormat="false" ht="12.75" hidden="false" customHeight="false" outlineLevel="0" collapsed="false">
      <c r="C55" s="0" t="n">
        <v>425.94</v>
      </c>
      <c r="D55" s="0" t="n">
        <v>5.60556582021715E-005</v>
      </c>
      <c r="E55" s="0" t="n">
        <v>560</v>
      </c>
      <c r="F55" s="0" t="n">
        <v>0</v>
      </c>
    </row>
    <row r="56" customFormat="false" ht="12.75" hidden="false" customHeight="false" outlineLevel="0" collapsed="false">
      <c r="C56" s="0" t="n">
        <v>426.05</v>
      </c>
      <c r="D56" s="0" t="n">
        <v>6.11427647439542E-005</v>
      </c>
      <c r="E56" s="0" t="n">
        <v>570</v>
      </c>
      <c r="F56" s="0" t="n">
        <v>0</v>
      </c>
    </row>
    <row r="57" customFormat="false" ht="12.75" hidden="false" customHeight="false" outlineLevel="0" collapsed="false">
      <c r="C57" s="0" t="n">
        <v>426.16</v>
      </c>
      <c r="D57" s="0" t="n">
        <v>6.66311242911446E-005</v>
      </c>
      <c r="E57" s="0" t="n">
        <v>570</v>
      </c>
      <c r="F57" s="0" t="n">
        <v>1</v>
      </c>
    </row>
    <row r="58" customFormat="false" ht="12.75" hidden="false" customHeight="false" outlineLevel="0" collapsed="false">
      <c r="C58" s="0" t="n">
        <v>426.27</v>
      </c>
      <c r="D58" s="0" t="n">
        <v>7.25463659554848E-005</v>
      </c>
      <c r="E58" s="0" t="n">
        <v>560</v>
      </c>
      <c r="F58" s="0" t="n">
        <v>1</v>
      </c>
    </row>
    <row r="59" customFormat="false" ht="12.75" hidden="false" customHeight="false" outlineLevel="0" collapsed="false">
      <c r="C59" s="0" t="n">
        <v>426.38</v>
      </c>
      <c r="D59" s="0" t="n">
        <v>7.89151953025783E-005</v>
      </c>
      <c r="E59" s="0" t="n">
        <v>560</v>
      </c>
      <c r="F59" s="0" t="n">
        <v>0</v>
      </c>
    </row>
    <row r="60" customFormat="false" ht="12.75" hidden="false" customHeight="false" outlineLevel="0" collapsed="false">
      <c r="C60" s="0" t="n">
        <v>426.49</v>
      </c>
      <c r="D60" s="0" t="n">
        <v>8.57653889192036E-005</v>
      </c>
      <c r="E60" s="0" t="s">
        <v>24</v>
      </c>
      <c r="F60" s="0" t="s">
        <v>24</v>
      </c>
    </row>
    <row r="61" customFormat="false" ht="12.75" hidden="false" customHeight="false" outlineLevel="0" collapsed="false">
      <c r="C61" s="0" t="n">
        <v>426.6</v>
      </c>
      <c r="D61" s="0" t="n">
        <v>9.31257834416635E-005</v>
      </c>
      <c r="E61" s="0" t="n">
        <v>600</v>
      </c>
      <c r="F61" s="0" t="n">
        <v>0</v>
      </c>
    </row>
    <row r="62" customFormat="false" ht="12.75" hidden="false" customHeight="false" outlineLevel="0" collapsed="false">
      <c r="C62" s="0" t="n">
        <v>426.71</v>
      </c>
      <c r="D62" s="0" t="n">
        <v>0.000101026258621258</v>
      </c>
      <c r="E62" s="0" t="n">
        <v>610</v>
      </c>
      <c r="F62" s="0" t="n">
        <v>0</v>
      </c>
    </row>
    <row r="63" customFormat="false" ht="12.75" hidden="false" customHeight="false" outlineLevel="0" collapsed="false">
      <c r="C63" s="0" t="n">
        <v>426.82</v>
      </c>
      <c r="D63" s="0" t="n">
        <v>0.00010949771400548</v>
      </c>
      <c r="E63" s="0" t="n">
        <v>610</v>
      </c>
      <c r="F63" s="0" t="n">
        <v>1</v>
      </c>
    </row>
    <row r="64" customFormat="false" ht="12.75" hidden="false" customHeight="false" outlineLevel="0" collapsed="false">
      <c r="C64" s="0" t="n">
        <v>426.93</v>
      </c>
      <c r="D64" s="0" t="n">
        <v>0.000118572038819252</v>
      </c>
      <c r="E64" s="0" t="n">
        <v>600</v>
      </c>
      <c r="F64" s="0" t="n">
        <v>1</v>
      </c>
    </row>
    <row r="65" customFormat="false" ht="12.75" hidden="false" customHeight="false" outlineLevel="0" collapsed="false">
      <c r="C65" s="0" t="n">
        <v>427.04</v>
      </c>
      <c r="D65" s="0" t="n">
        <v>0.000128282074640108</v>
      </c>
      <c r="E65" s="0" t="n">
        <v>600</v>
      </c>
      <c r="F65" s="0" t="n">
        <v>0</v>
      </c>
    </row>
    <row r="66" customFormat="false" ht="12.75" hidden="false" customHeight="false" outlineLevel="0" collapsed="false">
      <c r="C66" s="0" t="n">
        <v>427.15</v>
      </c>
      <c r="D66" s="0" t="n">
        <v>0.000138661570474402</v>
      </c>
      <c r="E66" s="0" t="s">
        <v>24</v>
      </c>
      <c r="F66" s="0" t="s">
        <v>24</v>
      </c>
    </row>
    <row r="67" customFormat="false" ht="12.75" hidden="false" customHeight="false" outlineLevel="0" collapsed="false">
      <c r="C67" s="0" t="n">
        <v>427.26</v>
      </c>
      <c r="D67" s="0" t="n">
        <v>0.000149745129859144</v>
      </c>
    </row>
    <row r="68" customFormat="false" ht="12.75" hidden="false" customHeight="false" outlineLevel="0" collapsed="false">
      <c r="C68" s="0" t="n">
        <v>427.37</v>
      </c>
      <c r="D68" s="0" t="n">
        <v>0.000161568149635582</v>
      </c>
    </row>
    <row r="69" customFormat="false" ht="12.75" hidden="false" customHeight="false" outlineLevel="0" collapsed="false">
      <c r="C69" s="0" t="n">
        <v>427.48</v>
      </c>
      <c r="D69" s="0" t="n">
        <v>0.000174166750066942</v>
      </c>
    </row>
    <row r="70" customFormat="false" ht="12.75" hidden="false" customHeight="false" outlineLevel="0" collapsed="false">
      <c r="C70" s="0" t="n">
        <v>427.59</v>
      </c>
      <c r="D70" s="0" t="n">
        <v>0.000187577696003236</v>
      </c>
    </row>
    <row r="71" customFormat="false" ht="12.75" hidden="false" customHeight="false" outlineLevel="0" collapsed="false">
      <c r="C71" s="0" t="n">
        <v>427.7</v>
      </c>
      <c r="D71" s="0" t="n">
        <v>0.000201838308831561</v>
      </c>
    </row>
    <row r="72" customFormat="false" ht="12.75" hidden="false" customHeight="false" outlineLevel="0" collapsed="false">
      <c r="C72" s="0" t="n">
        <v>427.81</v>
      </c>
      <c r="D72" s="0" t="n">
        <v>0.00021698636899027</v>
      </c>
    </row>
    <row r="73" customFormat="false" ht="12.75" hidden="false" customHeight="false" outlineLevel="0" collapsed="false">
      <c r="C73" s="0" t="n">
        <v>427.92</v>
      </c>
      <c r="D73" s="0" t="n">
        <v>0.000233060008870541</v>
      </c>
    </row>
    <row r="74" customFormat="false" ht="12.75" hidden="false" customHeight="false" outlineLevel="0" collapsed="false">
      <c r="C74" s="0" t="n">
        <v>428.03</v>
      </c>
      <c r="D74" s="0" t="n">
        <v>0.000250097595978352</v>
      </c>
    </row>
    <row r="75" customFormat="false" ht="12.75" hidden="false" customHeight="false" outlineLevel="0" collapsed="false">
      <c r="C75" s="0" t="n">
        <v>428.14</v>
      </c>
      <c r="D75" s="0" t="n">
        <v>0.000268137606284469</v>
      </c>
    </row>
    <row r="76" customFormat="false" ht="12.75" hidden="false" customHeight="false" outlineLevel="0" collapsed="false">
      <c r="C76" s="0" t="n">
        <v>428.25</v>
      </c>
      <c r="D76" s="0" t="n">
        <v>0.000287218487748921</v>
      </c>
    </row>
    <row r="77" customFormat="false" ht="12.75" hidden="false" customHeight="false" outlineLevel="0" collapsed="false">
      <c r="C77" s="0" t="n">
        <v>428.36</v>
      </c>
      <c r="D77" s="0" t="n">
        <v>0.00030737851407024</v>
      </c>
    </row>
    <row r="78" customFormat="false" ht="12.75" hidden="false" customHeight="false" outlineLevel="0" collapsed="false">
      <c r="C78" s="0" t="n">
        <v>428.47</v>
      </c>
      <c r="D78" s="0" t="n">
        <v>0.000328655628777267</v>
      </c>
    </row>
    <row r="79" customFormat="false" ht="12.75" hidden="false" customHeight="false" outlineLevel="0" collapsed="false">
      <c r="C79" s="0" t="n">
        <v>428.58</v>
      </c>
      <c r="D79" s="0" t="n">
        <v>0.000351087279853278</v>
      </c>
    </row>
    <row r="80" customFormat="false" ht="12.75" hidden="false" customHeight="false" outlineLevel="0" collapsed="false">
      <c r="C80" s="0" t="n">
        <v>428.69</v>
      </c>
      <c r="D80" s="0" t="n">
        <v>0.000374710245157686</v>
      </c>
    </row>
    <row r="81" customFormat="false" ht="12.75" hidden="false" customHeight="false" outlineLevel="0" collapsed="false">
      <c r="C81" s="0" t="n">
        <v>428.8</v>
      </c>
      <c r="D81" s="0" t="n">
        <v>0.000399560448989155</v>
      </c>
    </row>
    <row r="82" customFormat="false" ht="12.75" hidden="false" customHeight="false" outlineLevel="0" collapsed="false">
      <c r="C82" s="0" t="n">
        <v>428.91</v>
      </c>
      <c r="D82" s="0" t="n">
        <v>0.000425672770215988</v>
      </c>
    </row>
    <row r="83" customFormat="false" ht="12.75" hidden="false" customHeight="false" outlineLevel="0" collapsed="false">
      <c r="C83" s="0" t="n">
        <v>429.02</v>
      </c>
      <c r="D83" s="0" t="n">
        <v>0.000453080842483348</v>
      </c>
    </row>
    <row r="84" customFormat="false" ht="12.75" hidden="false" customHeight="false" outlineLevel="0" collapsed="false">
      <c r="C84" s="0" t="n">
        <v>429.13</v>
      </c>
      <c r="D84" s="0" t="n">
        <v>0.000481816847093031</v>
      </c>
    </row>
    <row r="85" customFormat="false" ht="12.75" hidden="false" customHeight="false" outlineLevel="0" collapsed="false">
      <c r="C85" s="0" t="n">
        <v>429.24</v>
      </c>
      <c r="D85" s="0" t="n">
        <v>0.000511911299238327</v>
      </c>
    </row>
    <row r="86" customFormat="false" ht="12.75" hidden="false" customHeight="false" outlineLevel="0" collapsed="false">
      <c r="C86" s="0" t="n">
        <v>429.35</v>
      </c>
      <c r="D86" s="0" t="n">
        <v>0.000543392828364676</v>
      </c>
    </row>
    <row r="87" customFormat="false" ht="12.75" hidden="false" customHeight="false" outlineLevel="0" collapsed="false">
      <c r="C87" s="0" t="n">
        <v>429.46</v>
      </c>
      <c r="D87" s="0" t="n">
        <v>0.000576287953513954</v>
      </c>
    </row>
    <row r="88" customFormat="false" ht="12.75" hidden="false" customHeight="false" outlineLevel="0" collapsed="false">
      <c r="C88" s="0" t="n">
        <v>429.57</v>
      </c>
      <c r="D88" s="0" t="n">
        <v>0.000610620854597383</v>
      </c>
    </row>
    <row r="89" customFormat="false" ht="12.75" hidden="false" customHeight="false" outlineLevel="0" collapsed="false">
      <c r="C89" s="0" t="n">
        <v>429.68</v>
      </c>
      <c r="D89" s="0" t="n">
        <v>0.000646413140626689</v>
      </c>
    </row>
    <row r="90" customFormat="false" ht="12.75" hidden="false" customHeight="false" outlineLevel="0" collapsed="false">
      <c r="C90" s="0" t="n">
        <v>429.79</v>
      </c>
      <c r="D90" s="0" t="n">
        <v>0.000683683616016465</v>
      </c>
    </row>
    <row r="91" customFormat="false" ht="12.75" hidden="false" customHeight="false" outlineLevel="0" collapsed="false">
      <c r="C91" s="0" t="n">
        <v>429.9</v>
      </c>
      <c r="D91" s="0" t="n">
        <v>0.000722448046149369</v>
      </c>
    </row>
    <row r="92" customFormat="false" ht="12.75" hidden="false" customHeight="false" outlineLevel="0" collapsed="false">
      <c r="C92" s="0" t="n">
        <v>430.01</v>
      </c>
      <c r="D92" s="0" t="n">
        <v>0.000762718923471565</v>
      </c>
    </row>
    <row r="93" customFormat="false" ht="12.75" hidden="false" customHeight="false" outlineLevel="0" collapsed="false">
      <c r="C93" s="0" t="n">
        <v>430.12</v>
      </c>
      <c r="D93" s="0" t="n">
        <v>0.000804505235455398</v>
      </c>
    </row>
    <row r="94" customFormat="false" ht="12.75" hidden="false" customHeight="false" outlineLevel="0" collapsed="false">
      <c r="C94" s="0" t="n">
        <v>430.23</v>
      </c>
      <c r="D94" s="0" t="n">
        <v>0.00084781223583128</v>
      </c>
    </row>
    <row r="95" customFormat="false" ht="12.75" hidden="false" customHeight="false" outlineLevel="0" collapsed="false">
      <c r="C95" s="0" t="n">
        <v>430.34</v>
      </c>
      <c r="D95" s="0" t="n">
        <v>0.000892641220547534</v>
      </c>
    </row>
    <row r="96" customFormat="false" ht="12.75" hidden="false" customHeight="false" outlineLevel="0" collapsed="false">
      <c r="C96" s="0" t="n">
        <v>430.45</v>
      </c>
      <c r="D96" s="0" t="n">
        <v>0.000938989309967294</v>
      </c>
    </row>
    <row r="97" customFormat="false" ht="12.75" hidden="false" customHeight="false" outlineLevel="0" collapsed="false">
      <c r="C97" s="0" t="n">
        <v>430.56</v>
      </c>
      <c r="D97" s="0" t="n">
        <v>0.000986849238852283</v>
      </c>
    </row>
    <row r="98" customFormat="false" ht="12.75" hidden="false" customHeight="false" outlineLevel="0" collapsed="false">
      <c r="C98" s="0" t="n">
        <v>430.67</v>
      </c>
      <c r="D98" s="0" t="n">
        <v>0.00103620915571613</v>
      </c>
    </row>
    <row r="99" customFormat="false" ht="12.75" hidden="false" customHeight="false" outlineLevel="0" collapsed="false">
      <c r="C99" s="0" t="n">
        <v>430.78</v>
      </c>
      <c r="D99" s="0" t="n">
        <v>0.00108705243315098</v>
      </c>
    </row>
    <row r="100" customFormat="false" ht="12.75" hidden="false" customHeight="false" outlineLevel="0" collapsed="false">
      <c r="C100" s="0" t="n">
        <v>430.89</v>
      </c>
      <c r="D100" s="0" t="n">
        <v>0.00113935749074309</v>
      </c>
    </row>
    <row r="101" customFormat="false" ht="12.75" hidden="false" customHeight="false" outlineLevel="0" collapsed="false">
      <c r="C101" s="0" t="n">
        <v>431</v>
      </c>
      <c r="D101" s="0" t="n">
        <v>0.00119309763219201</v>
      </c>
    </row>
    <row r="102" customFormat="false" ht="12.75" hidden="false" customHeight="false" outlineLevel="0" collapsed="false">
      <c r="C102" s="0" t="n">
        <v>431.11</v>
      </c>
      <c r="D102" s="0" t="n">
        <v>0.00124824089823678</v>
      </c>
    </row>
    <row r="103" customFormat="false" ht="12.75" hidden="false" customHeight="false" outlineLevel="0" collapsed="false">
      <c r="C103" s="0" t="n">
        <v>431.22</v>
      </c>
      <c r="D103" s="0" t="n">
        <v>0.00130474993696686</v>
      </c>
    </row>
    <row r="104" customFormat="false" ht="12.75" hidden="false" customHeight="false" outlineLevel="0" collapsed="false">
      <c r="C104" s="0" t="n">
        <v>431.33</v>
      </c>
      <c r="D104" s="0" t="n">
        <v>0.00136258189305851</v>
      </c>
    </row>
    <row r="105" customFormat="false" ht="12.75" hidden="false" customHeight="false" outlineLevel="0" collapsed="false">
      <c r="C105" s="0" t="n">
        <v>431.44</v>
      </c>
      <c r="D105" s="0" t="n">
        <v>0.00142168831742638</v>
      </c>
    </row>
    <row r="106" customFormat="false" ht="12.75" hidden="false" customHeight="false" outlineLevel="0" collapsed="false">
      <c r="C106" s="0" t="n">
        <v>431.55</v>
      </c>
      <c r="D106" s="0" t="n">
        <v>0.00148201509871557</v>
      </c>
    </row>
    <row r="107" customFormat="false" ht="12.75" hidden="false" customHeight="false" outlineLevel="0" collapsed="false">
      <c r="C107" s="0" t="n">
        <v>431.66</v>
      </c>
      <c r="D107" s="0" t="n">
        <v>0.00154350241798253</v>
      </c>
    </row>
    <row r="108" customFormat="false" ht="12.75" hidden="false" customHeight="false" outlineLevel="0" collapsed="false">
      <c r="C108" s="0" t="n">
        <v>431.77</v>
      </c>
      <c r="D108" s="0" t="n">
        <v>0.00160608472782132</v>
      </c>
    </row>
    <row r="109" customFormat="false" ht="12.75" hidden="false" customHeight="false" outlineLevel="0" collapsed="false">
      <c r="C109" s="0" t="n">
        <v>431.88</v>
      </c>
      <c r="D109" s="0" t="n">
        <v>0.00166969075708811</v>
      </c>
    </row>
    <row r="110" customFormat="false" ht="12.75" hidden="false" customHeight="false" outlineLevel="0" collapsed="false">
      <c r="C110" s="0" t="n">
        <v>431.99</v>
      </c>
      <c r="D110" s="0" t="n">
        <v>0.0017342435422588</v>
      </c>
    </row>
    <row r="111" customFormat="false" ht="12.75" hidden="false" customHeight="false" outlineLevel="0" collapsed="false">
      <c r="C111" s="0" t="n">
        <v>432.1</v>
      </c>
      <c r="D111" s="0" t="n">
        <v>0.00179966048632601</v>
      </c>
    </row>
    <row r="112" customFormat="false" ht="12.75" hidden="false" customHeight="false" outlineLevel="0" collapsed="false">
      <c r="C112" s="0" t="n">
        <v>432.21</v>
      </c>
      <c r="D112" s="0" t="n">
        <v>0.00186585344599884</v>
      </c>
    </row>
    <row r="113" customFormat="false" ht="12.75" hidden="false" customHeight="false" outlineLevel="0" collapsed="false">
      <c r="C113" s="0" t="n">
        <v>432.32</v>
      </c>
      <c r="D113" s="0" t="n">
        <v>0.00193272884781681</v>
      </c>
    </row>
    <row r="114" customFormat="false" ht="12.75" hidden="false" customHeight="false" outlineLevel="0" collapsed="false">
      <c r="C114" s="0" t="n">
        <v>432.43</v>
      </c>
      <c r="D114" s="0" t="n">
        <v>0.0020001878336251</v>
      </c>
    </row>
    <row r="115" customFormat="false" ht="12.75" hidden="false" customHeight="false" outlineLevel="0" collapsed="false">
      <c r="C115" s="0" t="n">
        <v>432.54</v>
      </c>
      <c r="D115" s="0" t="n">
        <v>0.00206812643568647</v>
      </c>
    </row>
    <row r="116" customFormat="false" ht="12.75" hidden="false" customHeight="false" outlineLevel="0" collapsed="false">
      <c r="C116" s="0" t="n">
        <v>432.65</v>
      </c>
      <c r="D116" s="0" t="n">
        <v>0.00213643578152314</v>
      </c>
    </row>
    <row r="117" customFormat="false" ht="12.75" hidden="false" customHeight="false" outlineLevel="0" collapsed="false">
      <c r="C117" s="0" t="n">
        <v>432.76</v>
      </c>
      <c r="D117" s="0" t="n">
        <v>0.00220500232839416</v>
      </c>
    </row>
    <row r="118" customFormat="false" ht="12.75" hidden="false" customHeight="false" outlineLevel="0" collapsed="false">
      <c r="C118" s="0" t="n">
        <v>432.87</v>
      </c>
      <c r="D118" s="0" t="n">
        <v>0.00227370812711872</v>
      </c>
    </row>
    <row r="119" customFormat="false" ht="12.75" hidden="false" customHeight="false" outlineLevel="0" collapsed="false">
      <c r="C119" s="0" t="n">
        <v>432.98</v>
      </c>
      <c r="D119" s="0" t="n">
        <v>0.00234243111475858</v>
      </c>
    </row>
    <row r="120" customFormat="false" ht="12.75" hidden="false" customHeight="false" outlineLevel="0" collapsed="false">
      <c r="C120" s="0" t="n">
        <v>433.09</v>
      </c>
      <c r="D120" s="0" t="n">
        <v>0.00241104543546942</v>
      </c>
    </row>
    <row r="121" customFormat="false" ht="12.75" hidden="false" customHeight="false" outlineLevel="0" collapsed="false">
      <c r="C121" s="0" t="n">
        <v>433.2</v>
      </c>
      <c r="D121" s="0" t="n">
        <v>0.00247942178862936</v>
      </c>
    </row>
    <row r="122" customFormat="false" ht="12.75" hidden="false" customHeight="false" outlineLevel="0" collapsed="false">
      <c r="C122" s="0" t="n">
        <v>433.31</v>
      </c>
      <c r="D122" s="0" t="n">
        <v>0.00254742780314852</v>
      </c>
    </row>
    <row r="123" customFormat="false" ht="12.75" hidden="false" customHeight="false" outlineLevel="0" collapsed="false">
      <c r="C123" s="0" t="n">
        <v>433.42</v>
      </c>
      <c r="D123" s="0" t="n">
        <v>0.00261492843666435</v>
      </c>
    </row>
    <row r="124" customFormat="false" ht="12.75" hidden="false" customHeight="false" outlineLevel="0" collapsed="false">
      <c r="C124" s="0" t="n">
        <v>433.53</v>
      </c>
      <c r="D124" s="0" t="n">
        <v>0.00268178639812849</v>
      </c>
    </row>
    <row r="125" customFormat="false" ht="12.75" hidden="false" customHeight="false" outlineLevel="0" collapsed="false">
      <c r="C125" s="0" t="n">
        <v>433.64</v>
      </c>
      <c r="D125" s="0" t="n">
        <v>0.00274786259210028</v>
      </c>
    </row>
    <row r="126" customFormat="false" ht="12.75" hidden="false" customHeight="false" outlineLevel="0" collapsed="false">
      <c r="C126" s="0" t="n">
        <v>433.75</v>
      </c>
      <c r="D126" s="0" t="n">
        <v>0.00281301658287614</v>
      </c>
    </row>
    <row r="127" customFormat="false" ht="12.75" hidden="false" customHeight="false" outlineLevel="0" collapsed="false">
      <c r="C127" s="0" t="n">
        <v>433.86</v>
      </c>
      <c r="D127" s="0" t="n">
        <v>0.00287710707640933</v>
      </c>
    </row>
    <row r="128" customFormat="false" ht="12.75" hidden="false" customHeight="false" outlineLevel="0" collapsed="false">
      <c r="C128" s="0" t="n">
        <v>433.97</v>
      </c>
      <c r="D128" s="0" t="n">
        <v>0.00293999241780796</v>
      </c>
    </row>
    <row r="129" customFormat="false" ht="12.75" hidden="false" customHeight="false" outlineLevel="0" collapsed="false">
      <c r="C129" s="0" t="n">
        <v>434.08</v>
      </c>
      <c r="D129" s="0" t="n">
        <v>0.00300153110204649</v>
      </c>
    </row>
    <row r="130" customFormat="false" ht="12.75" hidden="false" customHeight="false" outlineLevel="0" collapsed="false">
      <c r="C130" s="0" t="n">
        <v>434.19</v>
      </c>
      <c r="D130" s="0" t="n">
        <v>0.00306158229538614</v>
      </c>
    </row>
    <row r="131" customFormat="false" ht="12.75" hidden="false" customHeight="false" outlineLevel="0" collapsed="false">
      <c r="C131" s="0" t="n">
        <v>434.3</v>
      </c>
      <c r="D131" s="0" t="n">
        <v>0.00312000636487485</v>
      </c>
    </row>
    <row r="132" customFormat="false" ht="12.75" hidden="false" customHeight="false" outlineLevel="0" collapsed="false">
      <c r="C132" s="0" t="n">
        <v>434.41</v>
      </c>
      <c r="D132" s="0" t="n">
        <v>0.00317666541319025</v>
      </c>
    </row>
    <row r="133" customFormat="false" ht="12.75" hidden="false" customHeight="false" outlineLevel="0" collapsed="false">
      <c r="C133" s="0" t="n">
        <v>434.52</v>
      </c>
      <c r="D133" s="0" t="n">
        <v>0.00323142381599788</v>
      </c>
    </row>
    <row r="134" customFormat="false" ht="12.75" hidden="false" customHeight="false" outlineLevel="0" collapsed="false">
      <c r="C134" s="0" t="n">
        <v>434.63</v>
      </c>
      <c r="D134" s="0" t="n">
        <v>0.00328414875892664</v>
      </c>
    </row>
    <row r="135" customFormat="false" ht="12.75" hidden="false" customHeight="false" outlineLevel="0" collapsed="false">
      <c r="C135" s="0" t="n">
        <v>434.74</v>
      </c>
      <c r="D135" s="0" t="n">
        <v>0.00333471077121074</v>
      </c>
    </row>
    <row r="136" customFormat="false" ht="12.75" hidden="false" customHeight="false" outlineLevel="0" collapsed="false">
      <c r="C136" s="0" t="n">
        <v>434.85</v>
      </c>
      <c r="D136" s="0" t="n">
        <v>0.00338298425301795</v>
      </c>
    </row>
    <row r="137" customFormat="false" ht="12.75" hidden="false" customHeight="false" outlineLevel="0" collapsed="false">
      <c r="C137" s="0" t="n">
        <v>434.96</v>
      </c>
      <c r="D137" s="0" t="n">
        <v>0.00342884799347313</v>
      </c>
    </row>
    <row r="138" customFormat="false" ht="12.75" hidden="false" customHeight="false" outlineLevel="0" collapsed="false">
      <c r="C138" s="0" t="n">
        <v>435.07</v>
      </c>
      <c r="D138" s="0" t="n">
        <v>0.00347218567639862</v>
      </c>
    </row>
    <row r="139" customFormat="false" ht="12.75" hidden="false" customHeight="false" outlineLevel="0" collapsed="false">
      <c r="C139" s="0" t="n">
        <v>435.18</v>
      </c>
      <c r="D139" s="0" t="n">
        <v>0.00351288637082677</v>
      </c>
    </row>
    <row r="140" customFormat="false" ht="12.75" hidden="false" customHeight="false" outlineLevel="0" collapsed="false">
      <c r="C140" s="0" t="n">
        <v>435.29</v>
      </c>
      <c r="D140" s="0" t="n">
        <v>0.00355084500339624</v>
      </c>
    </row>
    <row r="141" customFormat="false" ht="12.75" hidden="false" customHeight="false" outlineLevel="0" collapsed="false">
      <c r="C141" s="0" t="n">
        <v>435.4</v>
      </c>
      <c r="D141" s="0" t="n">
        <v>0.00358596280982066</v>
      </c>
    </row>
    <row r="142" customFormat="false" ht="12.75" hidden="false" customHeight="false" outlineLevel="0" collapsed="false">
      <c r="C142" s="0" t="n">
        <v>435.51</v>
      </c>
      <c r="D142" s="0" t="n">
        <v>0.00361814776271828</v>
      </c>
    </row>
    <row r="143" customFormat="false" ht="12.75" hidden="false" customHeight="false" outlineLevel="0" collapsed="false">
      <c r="C143" s="0" t="n">
        <v>435.62</v>
      </c>
      <c r="D143" s="0" t="n">
        <v>0.00364731497321052</v>
      </c>
    </row>
    <row r="144" customFormat="false" ht="12.75" hidden="false" customHeight="false" outlineLevel="0" collapsed="false">
      <c r="C144" s="0" t="n">
        <v>435.73</v>
      </c>
      <c r="D144" s="0" t="n">
        <v>0.00367338706383829</v>
      </c>
    </row>
    <row r="145" customFormat="false" ht="12.75" hidden="false" customHeight="false" outlineLevel="0" collapsed="false">
      <c r="C145" s="0" t="n">
        <v>435.84</v>
      </c>
      <c r="D145" s="0" t="n">
        <v>0.00369629451050397</v>
      </c>
    </row>
    <row r="146" customFormat="false" ht="12.75" hidden="false" customHeight="false" outlineLevel="0" collapsed="false">
      <c r="C146" s="0" t="n">
        <v>435.95</v>
      </c>
      <c r="D146" s="0" t="n">
        <v>0.00371597595132467</v>
      </c>
    </row>
    <row r="147" customFormat="false" ht="12.75" hidden="false" customHeight="false" outlineLevel="0" collapsed="false">
      <c r="C147" s="0" t="n">
        <v>436.06</v>
      </c>
      <c r="D147" s="0" t="n">
        <v>0.00373237846047668</v>
      </c>
    </row>
    <row r="148" customFormat="false" ht="12.75" hidden="false" customHeight="false" outlineLevel="0" collapsed="false">
      <c r="C148" s="0" t="n">
        <v>436.17</v>
      </c>
      <c r="D148" s="0" t="n">
        <v>0.00374545778532108</v>
      </c>
    </row>
    <row r="149" customFormat="false" ht="12.75" hidden="false" customHeight="false" outlineLevel="0" collapsed="false">
      <c r="C149" s="0" t="n">
        <v>436.28</v>
      </c>
      <c r="D149" s="0" t="n">
        <v>0.00375517854532328</v>
      </c>
    </row>
    <row r="150" customFormat="false" ht="12.75" hidden="false" customHeight="false" outlineLevel="0" collapsed="false">
      <c r="C150" s="0" t="n">
        <v>436.39</v>
      </c>
      <c r="D150" s="0" t="n">
        <v>0.00376151439151544</v>
      </c>
    </row>
    <row r="151" customFormat="false" ht="12.75" hidden="false" customHeight="false" outlineLevel="0" collapsed="false">
      <c r="C151" s="0" t="n">
        <v>436.5</v>
      </c>
      <c r="D151" s="0" t="n">
        <v>0.00376444812549552</v>
      </c>
    </row>
    <row r="152" customFormat="false" ht="12.75" hidden="false" customHeight="false" outlineLevel="0" collapsed="false">
      <c r="C152" s="0" t="n">
        <v>436.61</v>
      </c>
      <c r="D152" s="0" t="n">
        <v>0.00376397177721117</v>
      </c>
    </row>
    <row r="153" customFormat="false" ht="12.75" hidden="false" customHeight="false" outlineLevel="0" collapsed="false">
      <c r="C153" s="0" t="n">
        <v>436.72</v>
      </c>
      <c r="D153" s="0" t="n">
        <v>0.00376008664103572</v>
      </c>
    </row>
    <row r="154" customFormat="false" ht="12.75" hidden="false" customHeight="false" outlineLevel="0" collapsed="false">
      <c r="C154" s="0" t="n">
        <v>436.83</v>
      </c>
      <c r="D154" s="0" t="n">
        <v>0.00375280326990804</v>
      </c>
    </row>
    <row r="155" customFormat="false" ht="12.75" hidden="false" customHeight="false" outlineLevel="0" collapsed="false">
      <c r="C155" s="0" t="n">
        <v>436.94</v>
      </c>
      <c r="D155" s="0" t="n">
        <v>0.00374214142757319</v>
      </c>
    </row>
    <row r="156" customFormat="false" ht="12.75" hidden="false" customHeight="false" outlineLevel="0" collapsed="false">
      <c r="C156" s="0" t="n">
        <v>437.05</v>
      </c>
      <c r="D156" s="0" t="n">
        <v>0.00372812999922645</v>
      </c>
    </row>
    <row r="157" customFormat="false" ht="12.75" hidden="false" customHeight="false" outlineLevel="0" collapsed="false">
      <c r="C157" s="0" t="n">
        <v>437.16</v>
      </c>
      <c r="D157" s="0" t="n">
        <v>0.00371080686112621</v>
      </c>
    </row>
    <row r="158" customFormat="false" ht="12.75" hidden="false" customHeight="false" outlineLevel="0" collapsed="false">
      <c r="C158" s="0" t="n">
        <v>437.27</v>
      </c>
      <c r="D158" s="0" t="n">
        <v>0.0036902187099993</v>
      </c>
    </row>
    <row r="159" customFormat="false" ht="12.75" hidden="false" customHeight="false" outlineLevel="0" collapsed="false">
      <c r="C159" s="0" t="n">
        <v>437.38</v>
      </c>
      <c r="D159" s="0" t="n">
        <v>0.0036664208533143</v>
      </c>
    </row>
    <row r="160" customFormat="false" ht="12.75" hidden="false" customHeight="false" outlineLevel="0" collapsed="false">
      <c r="C160" s="0" t="n">
        <v>437.49</v>
      </c>
      <c r="D160" s="0" t="n">
        <v>0.00363947696174105</v>
      </c>
    </row>
    <row r="161" customFormat="false" ht="12.75" hidden="false" customHeight="false" outlineLevel="0" collapsed="false">
      <c r="C161" s="0" t="n">
        <v>437.6</v>
      </c>
      <c r="D161" s="0" t="n">
        <v>0.00360945878534679</v>
      </c>
    </row>
    <row r="162" customFormat="false" ht="12.75" hidden="false" customHeight="false" outlineLevel="0" collapsed="false">
      <c r="C162" s="0" t="n">
        <v>437.71</v>
      </c>
      <c r="D162" s="0" t="n">
        <v>0.00357644583529951</v>
      </c>
    </row>
    <row r="163" customFormat="false" ht="12.75" hidden="false" customHeight="false" outlineLevel="0" collapsed="false">
      <c r="C163" s="0" t="n">
        <v>437.82</v>
      </c>
      <c r="D163" s="0" t="n">
        <v>0.00354052503305404</v>
      </c>
    </row>
    <row r="164" customFormat="false" ht="12.75" hidden="false" customHeight="false" outlineLevel="0" collapsed="false">
      <c r="C164" s="0" t="n">
        <v>437.93</v>
      </c>
      <c r="D164" s="0" t="n">
        <v>0.00350179032918713</v>
      </c>
    </row>
    <row r="165" customFormat="false" ht="12.75" hidden="false" customHeight="false" outlineLevel="0" collapsed="false">
      <c r="C165" s="0" t="n">
        <v>438.04</v>
      </c>
      <c r="D165" s="0" t="n">
        <v>0.00346034229421936</v>
      </c>
    </row>
    <row r="166" customFormat="false" ht="12.75" hidden="false" customHeight="false" outlineLevel="0" collapsed="false">
      <c r="C166" s="0" t="n">
        <v>438.15</v>
      </c>
      <c r="D166" s="0" t="n">
        <v>0.00341628768391689</v>
      </c>
    </row>
    <row r="167" customFormat="false" ht="12.75" hidden="false" customHeight="false" outlineLevel="0" collapsed="false">
      <c r="C167" s="0" t="n">
        <v>438.26</v>
      </c>
      <c r="D167" s="0" t="n">
        <v>0.00336973898170005</v>
      </c>
    </row>
    <row r="168" customFormat="false" ht="12.75" hidden="false" customHeight="false" outlineLevel="0" collapsed="false">
      <c r="C168" s="0" t="n">
        <v>438.37</v>
      </c>
      <c r="D168" s="0" t="n">
        <v>0.00332081392090073</v>
      </c>
    </row>
    <row r="169" customFormat="false" ht="12.75" hidden="false" customHeight="false" outlineLevel="0" collapsed="false">
      <c r="C169" s="0" t="n">
        <v>438.48</v>
      </c>
      <c r="D169" s="0" t="n">
        <v>0.00326963498970308</v>
      </c>
    </row>
    <row r="170" customFormat="false" ht="12.75" hidden="false" customHeight="false" outlineLevel="0" collapsed="false">
      <c r="C170" s="0" t="n">
        <v>438.59</v>
      </c>
      <c r="D170" s="0" t="n">
        <v>0.0032163289216743</v>
      </c>
    </row>
    <row r="171" customFormat="false" ht="12.75" hidden="false" customHeight="false" outlineLevel="0" collapsed="false">
      <c r="C171" s="0" t="n">
        <v>438.7</v>
      </c>
      <c r="D171" s="0" t="n">
        <v>0.00316102617484153</v>
      </c>
    </row>
    <row r="172" customFormat="false" ht="12.75" hidden="false" customHeight="false" outlineLevel="0" collapsed="false">
      <c r="C172" s="0" t="n">
        <v>438.81</v>
      </c>
      <c r="D172" s="0" t="n">
        <v>0.00310386040229941</v>
      </c>
    </row>
    <row r="173" customFormat="false" ht="12.75" hidden="false" customHeight="false" outlineLevel="0" collapsed="false">
      <c r="C173" s="0" t="n">
        <v>438.92</v>
      </c>
      <c r="D173" s="0" t="n">
        <v>0.00304496791733783</v>
      </c>
    </row>
    <row r="174" customFormat="false" ht="12.75" hidden="false" customHeight="false" outlineLevel="0" collapsed="false">
      <c r="C174" s="0" t="n">
        <v>439.03</v>
      </c>
      <c r="D174" s="0" t="n">
        <v>0.00298448715606462</v>
      </c>
    </row>
    <row r="175" customFormat="false" ht="12.75" hidden="false" customHeight="false" outlineLevel="0" collapsed="false">
      <c r="C175" s="0" t="n">
        <v>439.14</v>
      </c>
      <c r="D175" s="0" t="n">
        <v>0.00292255814046066</v>
      </c>
    </row>
    <row r="176" customFormat="false" ht="12.75" hidden="false" customHeight="false" outlineLevel="0" collapsed="false">
      <c r="C176" s="0" t="n">
        <v>439.25</v>
      </c>
      <c r="D176" s="0" t="n">
        <v>0.00285932194474843</v>
      </c>
    </row>
    <row r="177" customFormat="false" ht="12.75" hidden="false" customHeight="false" outlineLevel="0" collapsed="false">
      <c r="C177" s="0" t="n">
        <v>439.36</v>
      </c>
      <c r="D177" s="0" t="n">
        <v>0.00279492016787727</v>
      </c>
    </row>
    <row r="178" customFormat="false" ht="12.75" hidden="false" customHeight="false" outlineLevel="0" collapsed="false">
      <c r="C178" s="0" t="n">
        <v>439.47</v>
      </c>
      <c r="D178" s="0" t="n">
        <v>0.00272949441483448</v>
      </c>
    </row>
    <row r="179" customFormat="false" ht="12.75" hidden="false" customHeight="false" outlineLevel="0" collapsed="false">
      <c r="C179" s="0" t="n">
        <v>439.58</v>
      </c>
      <c r="D179" s="0" t="n">
        <v>0.00266318578937802</v>
      </c>
    </row>
    <row r="180" customFormat="false" ht="12.75" hidden="false" customHeight="false" outlineLevel="0" collapsed="false">
      <c r="C180" s="0" t="n">
        <v>439.69</v>
      </c>
      <c r="D180" s="0" t="n">
        <v>0.00259613440065761</v>
      </c>
    </row>
    <row r="181" customFormat="false" ht="12.75" hidden="false" customHeight="false" outlineLevel="0" collapsed="false">
      <c r="C181" s="0" t="n">
        <v>439.8</v>
      </c>
      <c r="D181" s="0" t="n">
        <v>0.00252847888604837</v>
      </c>
    </row>
    <row r="182" customFormat="false" ht="12.75" hidden="false" customHeight="false" outlineLevel="0" collapsed="false">
      <c r="C182" s="0" t="n">
        <v>439.91</v>
      </c>
      <c r="D182" s="0" t="n">
        <v>0.00246035595236275</v>
      </c>
    </row>
    <row r="183" customFormat="false" ht="12.75" hidden="false" customHeight="false" outlineLevel="0" collapsed="false">
      <c r="C183" s="0" t="n">
        <v>440.02</v>
      </c>
      <c r="D183" s="0" t="n">
        <v>0.00239189993743932</v>
      </c>
    </row>
    <row r="184" customFormat="false" ht="12.75" hidden="false" customHeight="false" outlineLevel="0" collapsed="false">
      <c r="C184" s="0" t="n">
        <v>440.13</v>
      </c>
      <c r="D184" s="0" t="n">
        <v>0.00232324239392747</v>
      </c>
    </row>
    <row r="185" customFormat="false" ht="12.75" hidden="false" customHeight="false" outlineLevel="0" collapsed="false">
      <c r="C185" s="0" t="n">
        <v>440.24</v>
      </c>
      <c r="D185" s="0" t="n">
        <v>0.00225451169690097</v>
      </c>
    </row>
    <row r="186" customFormat="false" ht="12.75" hidden="false" customHeight="false" outlineLevel="0" collapsed="false">
      <c r="C186" s="0" t="n">
        <v>440.35</v>
      </c>
      <c r="D186" s="0" t="n">
        <v>0.00218583267673854</v>
      </c>
    </row>
    <row r="187" customFormat="false" ht="12.75" hidden="false" customHeight="false" outlineLevel="0" collapsed="false">
      <c r="C187" s="0" t="n">
        <v>440.46</v>
      </c>
      <c r="D187" s="0" t="n">
        <v>0.00211732627851241</v>
      </c>
    </row>
    <row r="188" customFormat="false" ht="12.75" hidden="false" customHeight="false" outlineLevel="0" collapsed="false">
      <c r="C188" s="0" t="n">
        <v>440.57</v>
      </c>
      <c r="D188" s="0" t="n">
        <v>0.00204910924892325</v>
      </c>
    </row>
    <row r="189" customFormat="false" ht="12.75" hidden="false" customHeight="false" outlineLevel="0" collapsed="false">
      <c r="C189" s="0" t="n">
        <v>440.68</v>
      </c>
      <c r="D189" s="0" t="n">
        <v>0.00198129385161758</v>
      </c>
    </row>
    <row r="190" customFormat="false" ht="12.75" hidden="false" customHeight="false" outlineLevel="0" collapsed="false">
      <c r="C190" s="0" t="n">
        <v>440.79</v>
      </c>
      <c r="D190" s="0" t="n">
        <v>0.00191398761152</v>
      </c>
    </row>
    <row r="191" customFormat="false" ht="12.75" hidden="false" customHeight="false" outlineLevel="0" collapsed="false">
      <c r="C191" s="0" t="n">
        <v>440.9</v>
      </c>
      <c r="D191" s="0" t="n">
        <v>0.00184729308861242</v>
      </c>
    </row>
    <row r="192" customFormat="false" ht="12.75" hidden="false" customHeight="false" outlineLevel="0" collapsed="false">
      <c r="C192" s="0" t="n">
        <v>441.01</v>
      </c>
      <c r="D192" s="0" t="n">
        <v>0.00178130768139426</v>
      </c>
    </row>
    <row r="193" customFormat="false" ht="12.75" hidden="false" customHeight="false" outlineLevel="0" collapsed="false">
      <c r="C193" s="0" t="n">
        <v>441.12</v>
      </c>
      <c r="D193" s="0" t="n">
        <v>0.00171612346006554</v>
      </c>
    </row>
    <row r="194" customFormat="false" ht="12.75" hidden="false" customHeight="false" outlineLevel="0" collapsed="false">
      <c r="C194" s="0" t="n">
        <v>441.23</v>
      </c>
      <c r="D194" s="0" t="n">
        <v>0.00165182702928722</v>
      </c>
    </row>
    <row r="195" customFormat="false" ht="12.75" hidden="false" customHeight="false" outlineLevel="0" collapsed="false">
      <c r="C195" s="0" t="n">
        <v>441.34</v>
      </c>
      <c r="D195" s="0" t="n">
        <v>0.0015884994201953</v>
      </c>
    </row>
    <row r="196" customFormat="false" ht="12.75" hidden="false" customHeight="false" outlineLevel="0" collapsed="false">
      <c r="C196" s="0" t="n">
        <v>441.45</v>
      </c>
      <c r="D196" s="0" t="n">
        <v>0.0015262160111741</v>
      </c>
    </row>
    <row r="197" customFormat="false" ht="12.75" hidden="false" customHeight="false" outlineLevel="0" collapsed="false">
      <c r="C197" s="0" t="n">
        <v>441.56</v>
      </c>
      <c r="D197" s="0" t="n">
        <v>0.00146504647673436</v>
      </c>
    </row>
    <row r="198" customFormat="false" ht="12.75" hidden="false" customHeight="false" outlineLevel="0" collapsed="false">
      <c r="C198" s="0" t="n">
        <v>441.67</v>
      </c>
      <c r="D198" s="0" t="n">
        <v>0.0014050547636909</v>
      </c>
    </row>
    <row r="199" customFormat="false" ht="12.75" hidden="false" customHeight="false" outlineLevel="0" collapsed="false">
      <c r="C199" s="0" t="n">
        <v>441.78</v>
      </c>
      <c r="D199" s="0" t="n">
        <v>0.00134629909369729</v>
      </c>
    </row>
    <row r="200" customFormat="false" ht="12.75" hidden="false" customHeight="false" outlineLevel="0" collapsed="false">
      <c r="C200" s="0" t="n">
        <v>441.89</v>
      </c>
      <c r="D200" s="0" t="n">
        <v>0.00128883199106769</v>
      </c>
    </row>
    <row r="201" customFormat="false" ht="12.75" hidden="false" customHeight="false" outlineLevel="0" collapsed="false">
      <c r="C201" s="0" t="n">
        <v>442</v>
      </c>
      <c r="D201" s="0" t="n">
        <v>0.00123270033470342</v>
      </c>
    </row>
    <row r="202" customFormat="false" ht="12.75" hidden="false" customHeight="false" outlineLevel="0" collapsed="false">
      <c r="C202" s="0" t="n">
        <v>442.11</v>
      </c>
      <c r="D202" s="0" t="n">
        <v>0.00117794543283993</v>
      </c>
    </row>
    <row r="203" customFormat="false" ht="12.75" hidden="false" customHeight="false" outlineLevel="0" collapsed="false">
      <c r="C203" s="0" t="n">
        <v>442.22</v>
      </c>
      <c r="D203" s="0" t="n">
        <v>0.00112460311924373</v>
      </c>
    </row>
    <row r="204" customFormat="false" ht="12.75" hidden="false" customHeight="false" outlineLevel="0" collapsed="false">
      <c r="C204" s="0" t="n">
        <v>442.33</v>
      </c>
      <c r="D204" s="0" t="n">
        <v>0.00107270386941419</v>
      </c>
    </row>
    <row r="205" customFormat="false" ht="12.75" hidden="false" customHeight="false" outlineLevel="0" collapsed="false">
      <c r="C205" s="0" t="n">
        <v>442.44</v>
      </c>
      <c r="D205" s="0" t="n">
        <v>0.00102227293528495</v>
      </c>
    </row>
    <row r="206" customFormat="false" ht="12.75" hidden="false" customHeight="false" outlineLevel="0" collapsed="false">
      <c r="C206" s="0" t="n">
        <v>442.55</v>
      </c>
      <c r="D206" s="0" t="n">
        <v>0.000973330496872898</v>
      </c>
    </row>
    <row r="207" customFormat="false" ht="12.75" hidden="false" customHeight="false" outlineLevel="0" collapsed="false">
      <c r="C207" s="0" t="n">
        <v>442.66</v>
      </c>
      <c r="D207" s="0" t="n">
        <v>0.000925891829287917</v>
      </c>
    </row>
    <row r="208" customFormat="false" ht="12.75" hidden="false" customHeight="false" outlineLevel="0" collapsed="false">
      <c r="C208" s="0" t="n">
        <v>442.77</v>
      </c>
      <c r="D208" s="0" t="n">
        <v>0.000879967483496245</v>
      </c>
    </row>
    <row r="209" customFormat="false" ht="12.75" hidden="false" customHeight="false" outlineLevel="0" collapsed="false">
      <c r="C209" s="0" t="n">
        <v>442.88</v>
      </c>
      <c r="D209" s="0" t="n">
        <v>0.000835563479220886</v>
      </c>
    </row>
    <row r="210" customFormat="false" ht="12.75" hidden="false" customHeight="false" outlineLevel="0" collapsed="false">
      <c r="C210" s="0" t="n">
        <v>442.99</v>
      </c>
      <c r="D210" s="0" t="n">
        <v>0.000792681508366057</v>
      </c>
    </row>
    <row r="211" customFormat="false" ht="12.75" hidden="false" customHeight="false" outlineLevel="0" collapsed="false">
      <c r="C211" s="0" t="n">
        <v>443.1</v>
      </c>
      <c r="D211" s="0" t="n">
        <v>0.000751319147366146</v>
      </c>
    </row>
    <row r="212" customFormat="false" ht="12.75" hidden="false" customHeight="false" outlineLevel="0" collapsed="false">
      <c r="C212" s="0" t="n">
        <v>443.21</v>
      </c>
      <c r="D212" s="0" t="n">
        <v>0.000711470076885317</v>
      </c>
    </row>
    <row r="213" customFormat="false" ht="12.75" hidden="false" customHeight="false" outlineLevel="0" collapsed="false">
      <c r="C213" s="0" t="n">
        <v>443.32</v>
      </c>
      <c r="D213" s="0" t="n">
        <v>0.000673124307327956</v>
      </c>
    </row>
    <row r="214" customFormat="false" ht="12.75" hidden="false" customHeight="false" outlineLevel="0" collapsed="false">
      <c r="C214" s="0" t="n">
        <v>443.43</v>
      </c>
      <c r="D214" s="0" t="n">
        <v>0.000636268408664531</v>
      </c>
    </row>
    <row r="215" customFormat="false" ht="12.75" hidden="false" customHeight="false" outlineLevel="0" collapsed="false">
      <c r="C215" s="0" t="n">
        <v>443.54</v>
      </c>
      <c r="D215" s="0" t="n">
        <v>0.00060088574312871</v>
      </c>
    </row>
    <row r="216" customFormat="false" ht="12.75" hidden="false" customHeight="false" outlineLevel="0" collapsed="false">
      <c r="C216" s="0" t="n">
        <v>443.65</v>
      </c>
      <c r="D216" s="0" t="n">
        <v>0.00056695669940178</v>
      </c>
    </row>
    <row r="217" customFormat="false" ht="12.75" hidden="false" customHeight="false" outlineLevel="0" collapsed="false">
      <c r="C217" s="0" t="n">
        <v>443.76</v>
      </c>
      <c r="D217" s="0" t="n">
        <v>0.000534458926965881</v>
      </c>
    </row>
    <row r="218" customFormat="false" ht="12.75" hidden="false" customHeight="false" outlineLevel="0" collapsed="false">
      <c r="C218" s="0" t="n">
        <v>443.87</v>
      </c>
      <c r="D218" s="0" t="n">
        <v>0.000503367569379687</v>
      </c>
    </row>
    <row r="219" customFormat="false" ht="12.75" hidden="false" customHeight="false" outlineLevel="0" collapsed="false">
      <c r="C219" s="0" t="n">
        <v>443.98</v>
      </c>
      <c r="D219" s="0" t="n">
        <v>0.000473655495306041</v>
      </c>
    </row>
    <row r="220" customFormat="false" ht="12.75" hidden="false" customHeight="false" outlineLevel="0" collapsed="false">
      <c r="C220" s="0" t="n">
        <v>444.09</v>
      </c>
      <c r="D220" s="0" t="n">
        <v>0.000445293526202042</v>
      </c>
    </row>
    <row r="221" customFormat="false" ht="12.75" hidden="false" customHeight="false" outlineLevel="0" collapsed="false">
      <c r="C221" s="0" t="n">
        <v>444.2</v>
      </c>
      <c r="D221" s="0" t="n">
        <v>0.000418250659665019</v>
      </c>
    </row>
    <row r="222" customFormat="false" ht="12.75" hidden="false" customHeight="false" outlineLevel="0" collapsed="false">
      <c r="C222" s="0" t="n">
        <v>444.31</v>
      </c>
      <c r="D222" s="0" t="n">
        <v>0.000392494287513932</v>
      </c>
    </row>
    <row r="223" customFormat="false" ht="12.75" hidden="false" customHeight="false" outlineLevel="0" collapsed="false">
      <c r="C223" s="0" t="n">
        <v>444.42</v>
      </c>
      <c r="D223" s="0" t="n">
        <v>0.000367990407772275</v>
      </c>
    </row>
    <row r="224" customFormat="false" ht="12.75" hidden="false" customHeight="false" outlineLevel="0" collapsed="false">
      <c r="C224" s="0" t="n">
        <v>444.53</v>
      </c>
      <c r="D224" s="0" t="n">
        <v>0.000344703829806774</v>
      </c>
    </row>
    <row r="225" customFormat="false" ht="12.75" hidden="false" customHeight="false" outlineLevel="0" collapsed="false">
      <c r="C225" s="0" t="n">
        <v>444.64</v>
      </c>
      <c r="D225" s="0" t="n">
        <v>0.000322598371963424</v>
      </c>
    </row>
    <row r="226" customFormat="false" ht="12.75" hidden="false" customHeight="false" outlineLevel="0" collapsed="false">
      <c r="C226" s="0" t="n">
        <v>444.75</v>
      </c>
      <c r="D226" s="0" t="n">
        <v>0.000301637051129592</v>
      </c>
    </row>
    <row r="227" customFormat="false" ht="12.75" hidden="false" customHeight="false" outlineLevel="0" collapsed="false">
      <c r="C227" s="0" t="n">
        <v>444.86</v>
      </c>
      <c r="D227" s="0" t="n">
        <v>0.000281782263735926</v>
      </c>
    </row>
    <row r="228" customFormat="false" ht="12.75" hidden="false" customHeight="false" outlineLevel="0" collapsed="false">
      <c r="C228" s="0" t="n">
        <v>444.97</v>
      </c>
      <c r="D228" s="0" t="n">
        <v>0.000262995957795652</v>
      </c>
    </row>
    <row r="229" customFormat="false" ht="12.75" hidden="false" customHeight="false" outlineLevel="0" collapsed="false">
      <c r="C229" s="0" t="n">
        <v>445.08</v>
      </c>
      <c r="D229" s="0" t="n">
        <v>0.000245239795659537</v>
      </c>
    </row>
    <row r="230" customFormat="false" ht="12.75" hidden="false" customHeight="false" outlineLevel="0" collapsed="false">
      <c r="C230" s="0" t="n">
        <v>445.19</v>
      </c>
      <c r="D230" s="0" t="n">
        <v>0.000228475307242687</v>
      </c>
    </row>
    <row r="231" customFormat="false" ht="12.75" hidden="false" customHeight="false" outlineLevel="0" collapsed="false">
      <c r="C231" s="0" t="n">
        <v>445.3</v>
      </c>
      <c r="D231" s="0" t="n">
        <v>0.00021266403355405</v>
      </c>
    </row>
    <row r="232" customFormat="false" ht="12.75" hidden="false" customHeight="false" outlineLevel="0" collapsed="false">
      <c r="C232" s="0" t="n">
        <v>445.41</v>
      </c>
      <c r="D232" s="0" t="n">
        <v>0.000197767660429871</v>
      </c>
    </row>
    <row r="233" customFormat="false" ht="12.75" hidden="false" customHeight="false" outlineLevel="0" collapsed="false">
      <c r="C233" s="0" t="n">
        <v>445.52</v>
      </c>
      <c r="D233" s="0" t="n">
        <v>0.000183748142439301</v>
      </c>
    </row>
    <row r="234" customFormat="false" ht="12.75" hidden="false" customHeight="false" outlineLevel="0" collapsed="false">
      <c r="C234" s="0" t="n">
        <v>445.63</v>
      </c>
      <c r="D234" s="0" t="n">
        <v>0.000170567816992432</v>
      </c>
    </row>
    <row r="235" customFormat="false" ht="12.75" hidden="false" customHeight="false" outlineLevel="0" collapsed="false">
      <c r="C235" s="0" t="n">
        <v>445.74</v>
      </c>
      <c r="D235" s="0" t="n">
        <v>0.000158189508738997</v>
      </c>
    </row>
    <row r="236" customFormat="false" ht="12.75" hidden="false" customHeight="false" outlineLevel="0" collapsed="false">
      <c r="C236" s="0" t="n">
        <v>445.85</v>
      </c>
      <c r="D236" s="0" t="n">
        <v>0.000146576624398876</v>
      </c>
    </row>
    <row r="237" customFormat="false" ht="12.75" hidden="false" customHeight="false" outlineLevel="0" collapsed="false">
      <c r="C237" s="0" t="n">
        <v>445.96</v>
      </c>
      <c r="D237" s="0" t="n">
        <v>0.000135693238214121</v>
      </c>
    </row>
    <row r="238" customFormat="false" ht="12.75" hidden="false" customHeight="false" outlineLevel="0" collapsed="false">
      <c r="C238" s="0" t="n">
        <v>446.07</v>
      </c>
      <c r="D238" s="0" t="n">
        <v>0.000125504168255654</v>
      </c>
    </row>
    <row r="239" customFormat="false" ht="12.75" hidden="false" customHeight="false" outlineLevel="0" collapsed="false">
      <c r="C239" s="0" t="n">
        <v>446.18</v>
      </c>
      <c r="D239" s="0" t="n">
        <v>0.000115975043856706</v>
      </c>
    </row>
    <row r="240" customFormat="false" ht="12.75" hidden="false" customHeight="false" outlineLevel="0" collapsed="false">
      <c r="C240" s="0" t="n">
        <v>446.29</v>
      </c>
      <c r="D240" s="0" t="n">
        <v>0.000107072364478953</v>
      </c>
    </row>
    <row r="241" customFormat="false" ht="12.75" hidden="false" customHeight="false" outlineLevel="0" collapsed="false">
      <c r="C241" s="0" t="n">
        <v>446.4</v>
      </c>
      <c r="D241" s="0" t="n">
        <v>9.87635503468586E-005</v>
      </c>
    </row>
    <row r="242" customFormat="false" ht="12.75" hidden="false" customHeight="false" outlineLevel="0" collapsed="false">
      <c r="C242" s="0" t="n">
        <v>446.51</v>
      </c>
      <c r="D242" s="0" t="n">
        <v>9.10169852104517E-005</v>
      </c>
    </row>
    <row r="243" customFormat="false" ht="12.75" hidden="false" customHeight="false" outlineLevel="0" collapsed="false">
      <c r="C243" s="0" t="n">
        <v>446.62</v>
      </c>
      <c r="D243" s="0" t="n">
        <v>8.38020516173583E-005</v>
      </c>
    </row>
    <row r="244" customFormat="false" ht="12.75" hidden="false" customHeight="false" outlineLevel="0" collapsed="false">
      <c r="C244" s="0" t="n">
        <v>446.73</v>
      </c>
      <c r="D244" s="0" t="n">
        <v>7.7089159090965E-005</v>
      </c>
    </row>
    <row r="245" customFormat="false" ht="12.75" hidden="false" customHeight="false" outlineLevel="0" collapsed="false">
      <c r="C245" s="0" t="n">
        <v>446.84</v>
      </c>
      <c r="D245" s="0" t="n">
        <v>7.08497656239791E-005</v>
      </c>
    </row>
    <row r="246" customFormat="false" ht="12.75" hidden="false" customHeight="false" outlineLevel="0" collapsed="false">
      <c r="C246" s="0" t="n">
        <v>446.95</v>
      </c>
      <c r="D246" s="0" t="n">
        <v>6.50563929049424E-005</v>
      </c>
    </row>
    <row r="247" customFormat="false" ht="12.75" hidden="false" customHeight="false" outlineLevel="0" collapsed="false">
      <c r="C247" s="0" t="n">
        <v>447.06</v>
      </c>
      <c r="D247" s="0" t="n">
        <v>5.96826357001982E-005</v>
      </c>
    </row>
    <row r="248" customFormat="false" ht="12.75" hidden="false" customHeight="false" outlineLevel="0" collapsed="false">
      <c r="C248" s="0" t="n">
        <v>447.17</v>
      </c>
      <c r="D248" s="0" t="n">
        <v>5.47031658152156E-005</v>
      </c>
    </row>
    <row r="249" customFormat="false" ht="12.75" hidden="false" customHeight="false" outlineLevel="0" collapsed="false">
      <c r="C249" s="0" t="n">
        <v>447.28</v>
      </c>
      <c r="D249" s="0" t="n">
        <v>5.00937310577503E-005</v>
      </c>
    </row>
    <row r="250" customFormat="false" ht="12.75" hidden="false" customHeight="false" outlineLevel="0" collapsed="false">
      <c r="C250" s="0" t="n">
        <v>447.39</v>
      </c>
      <c r="D250" s="0" t="n">
        <v>4.58311496208789E-005</v>
      </c>
    </row>
    <row r="251" customFormat="false" ht="12.75" hidden="false" customHeight="false" outlineLevel="0" collapsed="false">
      <c r="C251" s="0" t="n">
        <v>447.5</v>
      </c>
      <c r="D251" s="0" t="n">
        <v>4.18933002971315E-005</v>
      </c>
    </row>
    <row r="252" customFormat="false" ht="12.75" hidden="false" customHeight="false" outlineLevel="0" collapsed="false">
      <c r="C252" s="0" t="n">
        <v>447.61</v>
      </c>
      <c r="D252" s="0" t="n">
        <v>3.82591089256895E-005</v>
      </c>
    </row>
    <row r="253" customFormat="false" ht="12.75" hidden="false" customHeight="false" outlineLevel="0" collapsed="false">
      <c r="C253" s="0" t="n">
        <v>447.72</v>
      </c>
      <c r="D253" s="0" t="n">
        <v>3.49085314635176E-005</v>
      </c>
    </row>
    <row r="254" customFormat="false" ht="12.75" hidden="false" customHeight="false" outlineLevel="0" collapsed="false">
      <c r="C254" s="0" t="n">
        <v>447.83</v>
      </c>
      <c r="D254" s="0" t="n">
        <v>3.18225340583141E-005</v>
      </c>
    </row>
    <row r="255" customFormat="false" ht="12.75" hidden="false" customHeight="false" outlineLevel="0" collapsed="false">
      <c r="C255" s="0" t="n">
        <v>447.94</v>
      </c>
      <c r="D255" s="0" t="n">
        <v>2.8983070486721E-005</v>
      </c>
    </row>
    <row r="256" customFormat="false" ht="12.75" hidden="false" customHeight="false" outlineLevel="0" collapsed="false">
      <c r="C256" s="0" t="n">
        <v>448.05</v>
      </c>
      <c r="D256" s="0" t="n">
        <v>2.63730573055616E-005</v>
      </c>
    </row>
    <row r="257" customFormat="false" ht="12.75" hidden="false" customHeight="false" outlineLevel="0" collapsed="false">
      <c r="C257" s="0" t="n">
        <v>448.16</v>
      </c>
      <c r="D257" s="0" t="n">
        <v>2.39763470470785E-005</v>
      </c>
    </row>
    <row r="258" customFormat="false" ht="12.75" hidden="false" customHeight="false" outlineLevel="0" collapsed="false">
      <c r="C258" s="0" t="n">
        <v>448.27</v>
      </c>
      <c r="D258" s="0" t="n">
        <v>2.17776997716515E-005</v>
      </c>
    </row>
    <row r="259" customFormat="false" ht="12.75" hidden="false" customHeight="false" outlineLevel="0" collapsed="false">
      <c r="C259" s="0" t="n">
        <v>448.38</v>
      </c>
      <c r="D259" s="0" t="n">
        <v>1.9762753273286E-005</v>
      </c>
    </row>
    <row r="260" customFormat="false" ht="12.75" hidden="false" customHeight="false" outlineLevel="0" collapsed="false">
      <c r="C260" s="0" t="n">
        <v>448.49</v>
      </c>
      <c r="D260" s="0" t="n">
        <v>1.79179922146352E-005</v>
      </c>
    </row>
    <row r="261" customFormat="false" ht="12.75" hidden="false" customHeight="false" outlineLevel="0" collapsed="false">
      <c r="C261" s="0" t="n">
        <v>448.6</v>
      </c>
      <c r="D261" s="0" t="n">
        <v>1.62307164495013E-005</v>
      </c>
    </row>
    <row r="262" customFormat="false" ht="12.75" hidden="false" customHeight="false" outlineLevel="0" collapsed="false">
      <c r="C262" s="0" t="n">
        <v>448.71</v>
      </c>
      <c r="D262" s="0" t="n">
        <v>1.46890087719537E-005</v>
      </c>
    </row>
    <row r="263" customFormat="false" ht="12.75" hidden="false" customHeight="false" outlineLevel="0" collapsed="false">
      <c r="C263" s="0" t="n">
        <v>448.82</v>
      </c>
      <c r="D263" s="0" t="n">
        <v>1.32817023124249E-005</v>
      </c>
    </row>
    <row r="264" customFormat="false" ht="12.75" hidden="false" customHeight="false" outlineLevel="0" collapsed="false">
      <c r="C264" s="0" t="n">
        <v>448.93</v>
      </c>
      <c r="D264" s="0" t="n">
        <v>1.19983477826504E-005</v>
      </c>
    </row>
    <row r="265" customFormat="false" ht="12.75" hidden="false" customHeight="false" outlineLevel="0" collapsed="false">
      <c r="C265" s="0" t="n">
        <v>449.04</v>
      </c>
      <c r="D265" s="0" t="n">
        <v>1.08291807531173E-005</v>
      </c>
    </row>
    <row r="266" customFormat="false" ht="12.75" hidden="false" customHeight="false" outlineLevel="0" collapsed="false">
      <c r="C266" s="0" t="n">
        <v>449.15</v>
      </c>
      <c r="D266" s="0" t="n">
        <v>9.76508912900785E-006</v>
      </c>
    </row>
    <row r="267" customFormat="false" ht="12.75" hidden="false" customHeight="false" outlineLevel="0" collapsed="false">
      <c r="C267" s="0" t="n">
        <v>449.26</v>
      </c>
      <c r="D267" s="0" t="n">
        <v>8.79758097344466E-006</v>
      </c>
    </row>
    <row r="268" customFormat="false" ht="12.75" hidden="false" customHeight="false" outlineLevel="0" collapsed="false">
      <c r="C268" s="0" t="n">
        <v>449.37</v>
      </c>
      <c r="D268" s="0" t="n">
        <v>7.91875281033631E-006</v>
      </c>
    </row>
    <row r="269" customFormat="false" ht="12.75" hidden="false" customHeight="false" outlineLevel="0" collapsed="false">
      <c r="C269" s="0" t="n">
        <v>449.48</v>
      </c>
      <c r="D269" s="0" t="n">
        <v>7.12125852327688E-006</v>
      </c>
    </row>
    <row r="270" customFormat="false" ht="12.75" hidden="false" customHeight="false" outlineLevel="0" collapsed="false">
      <c r="C270" s="0" t="n">
        <v>449.59</v>
      </c>
      <c r="D270" s="0" t="n">
        <v>6.39827895189884E-006</v>
      </c>
    </row>
    <row r="271" customFormat="false" ht="12.75" hidden="false" customHeight="false" outlineLevel="0" collapsed="false">
      <c r="C271" s="0" t="n">
        <v>449.7</v>
      </c>
      <c r="D271" s="0" t="n">
        <v>5.74349227278724E-006</v>
      </c>
    </row>
    <row r="272" customFormat="false" ht="12.75" hidden="false" customHeight="false" outlineLevel="0" collapsed="false">
      <c r="C272" s="0" t="n">
        <v>449.81</v>
      </c>
      <c r="D272" s="0" t="n">
        <v>5.15104523862418E-006</v>
      </c>
    </row>
    <row r="273" customFormat="false" ht="12.75" hidden="false" customHeight="false" outlineLevel="0" collapsed="false">
      <c r="C273" s="0" t="n">
        <v>449.92</v>
      </c>
      <c r="D273" s="0" t="n">
        <v>4.615525336616E-006</v>
      </c>
    </row>
    <row r="274" customFormat="false" ht="12.75" hidden="false" customHeight="false" outlineLevel="0" collapsed="false">
      <c r="C274" s="0" t="n">
        <v>450.03</v>
      </c>
      <c r="D274" s="0" t="n">
        <v>4.13193391552519E-006</v>
      </c>
    </row>
    <row r="275" customFormat="false" ht="12.75" hidden="false" customHeight="false" outlineLevel="0" collapsed="false">
      <c r="C275" s="0" t="n">
        <v>450.14</v>
      </c>
      <c r="D275" s="0" t="n">
        <v>3.69566031973936E-006</v>
      </c>
    </row>
    <row r="276" customFormat="false" ht="12.75" hidden="false" customHeight="false" outlineLevel="0" collapsed="false">
      <c r="C276" s="0" t="n">
        <v>450.25</v>
      </c>
      <c r="D276" s="0" t="n">
        <v>3.30245705879383E-006</v>
      </c>
    </row>
    <row r="277" customFormat="false" ht="12.75" hidden="false" customHeight="false" outlineLevel="0" collapsed="false">
      <c r="C277" s="0" t="n">
        <v>450.36</v>
      </c>
      <c r="D277" s="0" t="n">
        <v>2.94841603157991E-006</v>
      </c>
    </row>
    <row r="278" customFormat="false" ht="12.75" hidden="false" customHeight="false" outlineLevel="0" collapsed="false">
      <c r="C278" s="0" t="n">
        <v>450.47</v>
      </c>
      <c r="D278" s="0" t="n">
        <v>2.62994581613207E-006</v>
      </c>
    </row>
    <row r="279" customFormat="false" ht="12.75" hidden="false" customHeight="false" outlineLevel="0" collapsed="false">
      <c r="C279" s="0" t="n">
        <v>450.58</v>
      </c>
      <c r="D279" s="0" t="n">
        <v>2.34375002834161E-006</v>
      </c>
    </row>
    <row r="280" customFormat="false" ht="12.75" hidden="false" customHeight="false" outlineLevel="0" collapsed="false">
      <c r="C280" s="0" t="n">
        <v>450.69</v>
      </c>
      <c r="D280" s="0" t="n">
        <v>2.08680674618264E-006</v>
      </c>
    </row>
    <row r="281" customFormat="false" ht="12.75" hidden="false" customHeight="false" outlineLevel="0" collapsed="false">
      <c r="C281" s="0" t="n">
        <v>450.8</v>
      </c>
      <c r="D281" s="0" t="n">
        <v>1.85634899002557E-006</v>
      </c>
    </row>
    <row r="282" customFormat="false" ht="12.75" hidden="false" customHeight="false" outlineLevel="0" collapsed="false">
      <c r="C282" s="0" t="n">
        <v>450.91</v>
      </c>
      <c r="D282" s="0" t="n">
        <v>1.64984624430723E-006</v>
      </c>
    </row>
    <row r="283" customFormat="false" ht="12.75" hidden="false" customHeight="false" outlineLevel="0" collapsed="false">
      <c r="C283" s="0" t="n">
        <v>451.02</v>
      </c>
      <c r="D283" s="0" t="n">
        <v>1.46498700120925E-006</v>
      </c>
    </row>
    <row r="284" customFormat="false" ht="12.75" hidden="false" customHeight="false" outlineLevel="0" collapsed="false">
      <c r="C284" s="0" t="n">
        <v>451.13</v>
      </c>
      <c r="D284" s="0" t="n">
        <v>1.29966230300793E-006</v>
      </c>
    </row>
    <row r="285" customFormat="false" ht="12.75" hidden="false" customHeight="false" outlineLevel="0" collapsed="false">
      <c r="C285" s="0" t="n">
        <v>451.24</v>
      </c>
      <c r="D285" s="0" t="n">
        <v>1.15195025637695E-006</v>
      </c>
    </row>
    <row r="286" customFormat="false" ht="12.75" hidden="false" customHeight="false" outlineLevel="0" collapsed="false">
      <c r="C286" s="0" t="n">
        <v>451.35</v>
      </c>
      <c r="D286" s="0" t="n">
        <v>1.02010148909418E-006</v>
      </c>
    </row>
    <row r="287" customFormat="false" ht="12.75" hidden="false" customHeight="false" outlineLevel="0" collapsed="false">
      <c r="C287" s="0" t="n">
        <v>451.46</v>
      </c>
      <c r="D287" s="0" t="n">
        <v>9.4061015829113E-007</v>
      </c>
    </row>
    <row r="288" customFormat="false" ht="12.75" hidden="false" customHeight="false" outlineLevel="0" collapsed="false">
      <c r="C288" s="0" t="n">
        <v>451.57</v>
      </c>
      <c r="D288" s="0" t="n">
        <v>8.40610021254734E-007</v>
      </c>
    </row>
    <row r="289" customFormat="false" ht="12.75" hidden="false" customHeight="false" outlineLevel="0" collapsed="false">
      <c r="C289" s="0" t="n">
        <v>451.68</v>
      </c>
      <c r="D289" s="0" t="n">
        <v>7.52690431699768E-007</v>
      </c>
    </row>
    <row r="290" customFormat="false" ht="12.75" hidden="false" customHeight="false" outlineLevel="0" collapsed="false">
      <c r="C290" s="0" t="n">
        <v>451.79</v>
      </c>
      <c r="D290" s="0" t="n">
        <v>6.75727147239384E-007</v>
      </c>
    </row>
    <row r="291" customFormat="false" ht="12.75" hidden="false" customHeight="false" outlineLevel="0" collapsed="false">
      <c r="C291" s="0" t="n">
        <v>451.9</v>
      </c>
      <c r="D291" s="0" t="n">
        <v>6.08715236174906E-007</v>
      </c>
    </row>
    <row r="292" customFormat="false" ht="12.75" hidden="false" customHeight="false" outlineLevel="0" collapsed="false">
      <c r="C292" s="0" t="n">
        <v>452.01</v>
      </c>
      <c r="D292" s="0" t="n">
        <v>5.50760095862796E-007</v>
      </c>
    </row>
    <row r="293" customFormat="false" ht="12.75" hidden="false" customHeight="false" outlineLevel="0" collapsed="false">
      <c r="C293" s="0" t="n">
        <v>452.12</v>
      </c>
      <c r="D293" s="0" t="n">
        <v>5.01069219645654E-007</v>
      </c>
    </row>
    <row r="294" customFormat="false" ht="12.75" hidden="false" customHeight="false" outlineLevel="0" collapsed="false">
      <c r="C294" s="0" t="n">
        <v>452.23</v>
      </c>
      <c r="D294" s="0" t="n">
        <v>4.58944679461133E-007</v>
      </c>
    </row>
    <row r="295" customFormat="false" ht="12.75" hidden="false" customHeight="false" outlineLevel="0" collapsed="false">
      <c r="C295" s="0" t="n">
        <v>452.34</v>
      </c>
      <c r="D295" s="0" t="n">
        <v>4.2377629191669E-007</v>
      </c>
    </row>
    <row r="296" customFormat="false" ht="12.75" hidden="false" customHeight="false" outlineLevel="0" collapsed="false">
      <c r="C296" s="0" t="n">
        <v>452.45</v>
      </c>
      <c r="D296" s="0" t="n">
        <v>3.95035436487897E-007</v>
      </c>
    </row>
    <row r="297" customFormat="false" ht="12.75" hidden="false" customHeight="false" outlineLevel="0" collapsed="false">
      <c r="C297" s="0" t="n">
        <v>452.56</v>
      </c>
      <c r="D297" s="0" t="n">
        <v>3.72269495538544E-007</v>
      </c>
    </row>
    <row r="298" customFormat="false" ht="12.75" hidden="false" customHeight="false" outlineLevel="0" collapsed="false">
      <c r="C298" s="0" t="n">
        <v>452.67</v>
      </c>
      <c r="D298" s="0" t="n">
        <v>3.55096887042189E-007</v>
      </c>
    </row>
    <row r="299" customFormat="false" ht="12.75" hidden="false" customHeight="false" outlineLevel="0" collapsed="false">
      <c r="C299" s="0" t="n">
        <v>452.78</v>
      </c>
      <c r="D299" s="0" t="n">
        <v>3.4320266218488E-007</v>
      </c>
    </row>
    <row r="300" customFormat="false" ht="12.75" hidden="false" customHeight="false" outlineLevel="0" collapsed="false">
      <c r="C300" s="0" t="n">
        <v>452.89</v>
      </c>
      <c r="D300" s="0" t="n">
        <v>3.36334641421823E-007</v>
      </c>
    </row>
    <row r="301" customFormat="false" ht="12.75" hidden="false" customHeight="false" outlineLevel="0" collapsed="false">
      <c r="C301" s="0" t="n">
        <v>453</v>
      </c>
      <c r="D301" s="0" t="n">
        <v>3.34300064027131E-007</v>
      </c>
    </row>
    <row r="302" customFormat="false" ht="12.75" hidden="false" customHeight="false" outlineLevel="0" collapsed="false">
      <c r="C302" s="0" t="n">
        <v>453.11</v>
      </c>
      <c r="D302" s="0" t="n">
        <v>3.36962727694811E-007</v>
      </c>
    </row>
    <row r="303" customFormat="false" ht="12.75" hidden="false" customHeight="false" outlineLevel="0" collapsed="false">
      <c r="C303" s="0" t="n">
        <v>453.22</v>
      </c>
      <c r="D303" s="0" t="n">
        <v>3.4424059630343E-007</v>
      </c>
    </row>
    <row r="304" customFormat="false" ht="12.75" hidden="false" customHeight="false" outlineLevel="0" collapsed="false">
      <c r="C304" s="0" t="n">
        <v>453.33</v>
      </c>
      <c r="D304" s="0" t="n">
        <v>3.56103855529606E-007</v>
      </c>
    </row>
    <row r="305" customFormat="false" ht="12.75" hidden="false" customHeight="false" outlineLevel="0" collapsed="false">
      <c r="C305" s="0" t="n">
        <v>453.44</v>
      </c>
      <c r="D305" s="0" t="n">
        <v>3.72573397571926E-007</v>
      </c>
    </row>
    <row r="306" customFormat="false" ht="12.75" hidden="false" customHeight="false" outlineLevel="0" collapsed="false">
      <c r="C306" s="0" t="n">
        <v>453.55</v>
      </c>
      <c r="D306" s="0" t="n">
        <v>3.93719717813384E-007</v>
      </c>
    </row>
    <row r="307" customFormat="false" ht="12.75" hidden="false" customHeight="false" outlineLevel="0" collapsed="false">
      <c r="C307" s="0" t="n">
        <v>453.66</v>
      </c>
      <c r="D307" s="0" t="n">
        <v>4.19662207795125E-007</v>
      </c>
    </row>
    <row r="308" customFormat="false" ht="12.75" hidden="false" customHeight="false" outlineLevel="0" collapsed="false">
      <c r="C308" s="0" t="n">
        <v>453.77</v>
      </c>
      <c r="D308" s="0" t="n">
        <v>4.50568830385633E-007</v>
      </c>
    </row>
    <row r="309" customFormat="false" ht="12.75" hidden="false" customHeight="false" outlineLevel="0" collapsed="false">
      <c r="C309" s="0" t="n">
        <v>453.88</v>
      </c>
      <c r="D309" s="0" t="n">
        <v>4.866561644982E-007</v>
      </c>
    </row>
    <row r="310" customFormat="false" ht="12.75" hidden="false" customHeight="false" outlineLevel="0" collapsed="false">
      <c r="C310" s="0" t="n">
        <v>453.99</v>
      </c>
      <c r="D310" s="0" t="n">
        <v>5.2818980812592E-007</v>
      </c>
    </row>
    <row r="311" customFormat="false" ht="12.75" hidden="false" customHeight="false" outlineLevel="0" collapsed="false">
      <c r="C311" s="0" t="n">
        <v>454.1</v>
      </c>
      <c r="D311" s="0" t="n">
        <v>5.75485129820942E-007</v>
      </c>
    </row>
    <row r="312" customFormat="false" ht="12.75" hidden="false" customHeight="false" outlineLevel="0" collapsed="false">
      <c r="C312" s="0" t="n">
        <v>454.21</v>
      </c>
      <c r="D312" s="0" t="n">
        <v>5.97433833551018E-007</v>
      </c>
    </row>
    <row r="313" customFormat="false" ht="12.75" hidden="false" customHeight="false" outlineLevel="0" collapsed="false">
      <c r="C313" s="0" t="n">
        <v>454.32</v>
      </c>
      <c r="D313" s="0" t="n">
        <v>6.61679632629111E-007</v>
      </c>
    </row>
    <row r="314" customFormat="false" ht="12.75" hidden="false" customHeight="false" outlineLevel="0" collapsed="false">
      <c r="C314" s="0" t="n">
        <v>454.43</v>
      </c>
      <c r="D314" s="0" t="n">
        <v>7.32384737843249E-007</v>
      </c>
    </row>
    <row r="315" customFormat="false" ht="12.75" hidden="false" customHeight="false" outlineLevel="0" collapsed="false">
      <c r="C315" s="0" t="n">
        <v>454.54</v>
      </c>
      <c r="D315" s="0" t="n">
        <v>8.10148010845868E-007</v>
      </c>
    </row>
    <row r="316" customFormat="false" ht="12.75" hidden="false" customHeight="false" outlineLevel="0" collapsed="false">
      <c r="C316" s="0" t="n">
        <v>454.65</v>
      </c>
      <c r="D316" s="0" t="n">
        <v>8.95618426800918E-007</v>
      </c>
    </row>
    <row r="317" customFormat="false" ht="12.75" hidden="false" customHeight="false" outlineLevel="0" collapsed="false">
      <c r="C317" s="0" t="n">
        <v>454.76</v>
      </c>
      <c r="D317" s="0" t="n">
        <v>9.89498719311685E-007</v>
      </c>
    </row>
    <row r="318" customFormat="false" ht="12.75" hidden="false" customHeight="false" outlineLevel="0" collapsed="false">
      <c r="C318" s="0" t="n">
        <v>454.87</v>
      </c>
      <c r="D318" s="0" t="n">
        <v>1.09254923763864E-006</v>
      </c>
    </row>
    <row r="319" customFormat="false" ht="12.75" hidden="false" customHeight="false" outlineLevel="0" collapsed="false">
      <c r="C319" s="0" t="n">
        <v>454.98</v>
      </c>
      <c r="D319" s="0" t="n">
        <v>1.20559202367327E-006</v>
      </c>
    </row>
    <row r="320" customFormat="false" ht="12.75" hidden="false" customHeight="false" outlineLevel="0" collapsed="false">
      <c r="C320" s="0" t="n">
        <v>455.09</v>
      </c>
      <c r="D320" s="0" t="n">
        <v>1.32951511592497E-006</v>
      </c>
    </row>
    <row r="321" customFormat="false" ht="12.75" hidden="false" customHeight="false" outlineLevel="0" collapsed="false">
      <c r="C321" s="0" t="n">
        <v>455.2</v>
      </c>
      <c r="D321" s="0" t="n">
        <v>1.46527708751367E-006</v>
      </c>
    </row>
    <row r="322" customFormat="false" ht="12.75" hidden="false" customHeight="false" outlineLevel="0" collapsed="false">
      <c r="C322" s="0" t="n">
        <v>455.31</v>
      </c>
      <c r="D322" s="0" t="n">
        <v>1.613911824829E-006</v>
      </c>
    </row>
    <row r="323" customFormat="false" ht="12.75" hidden="false" customHeight="false" outlineLevel="0" collapsed="false">
      <c r="C323" s="0" t="n">
        <v>455.42</v>
      </c>
      <c r="D323" s="0" t="n">
        <v>1.77653355312104E-006</v>
      </c>
    </row>
    <row r="324" customFormat="false" ht="12.75" hidden="false" customHeight="false" outlineLevel="0" collapsed="false">
      <c r="C324" s="0" t="n">
        <v>455.53</v>
      </c>
      <c r="D324" s="0" t="n">
        <v>1.95434211481362E-006</v>
      </c>
    </row>
    <row r="325" customFormat="false" ht="12.75" hidden="false" customHeight="false" outlineLevel="0" collapsed="false">
      <c r="C325" s="0" t="n">
        <v>455.64</v>
      </c>
      <c r="D325" s="0" t="n">
        <v>2.14862850578397E-006</v>
      </c>
    </row>
    <row r="326" customFormat="false" ht="12.75" hidden="false" customHeight="false" outlineLevel="0" collapsed="false">
      <c r="C326" s="0" t="n">
        <v>455.75</v>
      </c>
      <c r="D326" s="0" t="n">
        <v>2.36078067421762E-006</v>
      </c>
    </row>
    <row r="327" customFormat="false" ht="12.75" hidden="false" customHeight="false" outlineLevel="0" collapsed="false">
      <c r="C327" s="0" t="n">
        <v>455.86</v>
      </c>
      <c r="D327" s="0" t="n">
        <v>2.59228958593153E-006</v>
      </c>
    </row>
    <row r="328" customFormat="false" ht="12.75" hidden="false" customHeight="false" outlineLevel="0" collapsed="false">
      <c r="C328" s="0" t="n">
        <v>455.97</v>
      </c>
      <c r="D328" s="0" t="n">
        <v>2.84475555924329E-006</v>
      </c>
    </row>
    <row r="329" customFormat="false" ht="12.75" hidden="false" customHeight="false" outlineLevel="0" collapsed="false">
      <c r="C329" s="0" t="n">
        <v>456.08</v>
      </c>
      <c r="D329" s="0" t="n">
        <v>3.11989487155825E-006</v>
      </c>
    </row>
    <row r="330" customFormat="false" ht="12.75" hidden="false" customHeight="false" outlineLevel="0" collapsed="false">
      <c r="C330" s="0" t="n">
        <v>456.19</v>
      </c>
      <c r="D330" s="0" t="n">
        <v>3.41954663883782E-006</v>
      </c>
    </row>
    <row r="331" customFormat="false" ht="12.75" hidden="false" customHeight="false" outlineLevel="0" collapsed="false">
      <c r="C331" s="0" t="n">
        <v>456.3</v>
      </c>
      <c r="D331" s="0" t="n">
        <v>3.74567996799558E-006</v>
      </c>
    </row>
    <row r="332" customFormat="false" ht="12.75" hidden="false" customHeight="false" outlineLevel="0" collapsed="false">
      <c r="C332" s="0" t="n">
        <v>456.41</v>
      </c>
      <c r="D332" s="0" t="n">
        <v>4.10040138105041E-006</v>
      </c>
    </row>
    <row r="333" customFormat="false" ht="12.75" hidden="false" customHeight="false" outlineLevel="0" collapsed="false">
      <c r="C333" s="0" t="n">
        <v>456.52</v>
      </c>
      <c r="D333" s="0" t="n">
        <v>4.48596250852635E-006</v>
      </c>
    </row>
    <row r="334" customFormat="false" ht="12.75" hidden="false" customHeight="false" outlineLevel="0" collapsed="false">
      <c r="C334" s="0" t="n">
        <v>456.63</v>
      </c>
      <c r="D334" s="0" t="n">
        <v>4.90476804814322E-006</v>
      </c>
    </row>
    <row r="335" customFormat="false" ht="12.75" hidden="false" customHeight="false" outlineLevel="0" collapsed="false">
      <c r="C335" s="0" t="n">
        <v>456.74</v>
      </c>
      <c r="D335" s="0" t="n">
        <v>5.35938398326942E-006</v>
      </c>
    </row>
    <row r="336" customFormat="false" ht="12.75" hidden="false" customHeight="false" outlineLevel="0" collapsed="false">
      <c r="C336" s="0" t="n">
        <v>456.85</v>
      </c>
      <c r="D336" s="0" t="n">
        <v>5.85254605392769E-006</v>
      </c>
    </row>
    <row r="337" customFormat="false" ht="12.75" hidden="false" customHeight="false" outlineLevel="0" collapsed="false">
      <c r="C337" s="0" t="n">
        <v>456.96</v>
      </c>
      <c r="D337" s="0" t="n">
        <v>6.38716847132804E-006</v>
      </c>
    </row>
    <row r="338" customFormat="false" ht="12.75" hidden="false" customHeight="false" outlineLevel="0" collapsed="false">
      <c r="C338" s="0" t="n">
        <v>457.07</v>
      </c>
      <c r="D338" s="0" t="n">
        <v>6.96635286497633E-006</v>
      </c>
    </row>
    <row r="339" customFormat="false" ht="12.75" hidden="false" customHeight="false" outlineLevel="0" collapsed="false">
      <c r="C339" s="0" t="n">
        <v>457.18</v>
      </c>
      <c r="D339" s="0" t="n">
        <v>7.59339744934512E-006</v>
      </c>
    </row>
    <row r="340" customFormat="false" ht="12.75" hidden="false" customHeight="false" outlineLevel="0" collapsed="false">
      <c r="C340" s="0" t="n">
        <v>457.29</v>
      </c>
      <c r="D340" s="0" t="n">
        <v>8.2718063949261E-006</v>
      </c>
    </row>
    <row r="341" customFormat="false" ht="12.75" hidden="false" customHeight="false" outlineLevel="0" collapsed="false">
      <c r="C341" s="0" t="n">
        <v>457.4</v>
      </c>
      <c r="D341" s="0" t="n">
        <v>9.00529938617581E-006</v>
      </c>
    </row>
    <row r="342" customFormat="false" ht="12.75" hidden="false" customHeight="false" outlineLevel="0" collapsed="false">
      <c r="C342" s="0" t="n">
        <v>457.51</v>
      </c>
      <c r="D342" s="0" t="n">
        <v>9.79782134645757E-006</v>
      </c>
    </row>
    <row r="343" customFormat="false" ht="12.75" hidden="false" customHeight="false" outlineLevel="0" collapsed="false">
      <c r="C343" s="0" t="n">
        <v>457.62</v>
      </c>
      <c r="D343" s="0" t="n">
        <v>1.0653552307541E-005</v>
      </c>
    </row>
    <row r="344" customFormat="false" ht="12.75" hidden="false" customHeight="false" outlineLevel="0" collapsed="false">
      <c r="C344" s="0" t="n">
        <v>457.73</v>
      </c>
      <c r="D344" s="0" t="n">
        <v>1.15769173985902E-005</v>
      </c>
    </row>
    <row r="345" customFormat="false" ht="12.75" hidden="false" customHeight="false" outlineLevel="0" collapsed="false">
      <c r="C345" s="0" t="n">
        <v>457.84</v>
      </c>
      <c r="D345" s="0" t="n">
        <v>1.25725969268083E-005</v>
      </c>
    </row>
    <row r="346" customFormat="false" ht="12.75" hidden="false" customHeight="false" outlineLevel="0" collapsed="false">
      <c r="C346" s="0" t="n">
        <v>457.95</v>
      </c>
      <c r="D346" s="0" t="n">
        <v>1.36455365190694E-005</v>
      </c>
    </row>
    <row r="347" customFormat="false" ht="12.75" hidden="false" customHeight="false" outlineLevel="0" collapsed="false">
      <c r="C347" s="0" t="n">
        <v>458.06</v>
      </c>
      <c r="D347" s="0" t="n">
        <v>1.48383991662039E-005</v>
      </c>
    </row>
    <row r="348" customFormat="false" ht="12.75" hidden="false" customHeight="false" outlineLevel="0" collapsed="false">
      <c r="C348" s="0" t="n">
        <v>458.17</v>
      </c>
      <c r="D348" s="0" t="n">
        <v>1.60862724886115E-005</v>
      </c>
    </row>
    <row r="349" customFormat="false" ht="12.75" hidden="false" customHeight="false" outlineLevel="0" collapsed="false">
      <c r="C349" s="0" t="n">
        <v>458.28</v>
      </c>
      <c r="D349" s="0" t="n">
        <v>1.74284421387482E-005</v>
      </c>
    </row>
    <row r="350" customFormat="false" ht="12.75" hidden="false" customHeight="false" outlineLevel="0" collapsed="false">
      <c r="C350" s="0" t="n">
        <v>458.39</v>
      </c>
      <c r="D350" s="0" t="n">
        <v>1.88710704667632E-005</v>
      </c>
    </row>
    <row r="351" customFormat="false" ht="12.75" hidden="false" customHeight="false" outlineLevel="0" collapsed="false">
      <c r="C351" s="0" t="n">
        <v>458.5</v>
      </c>
      <c r="D351" s="0" t="n">
        <v>2.04206408700391E-005</v>
      </c>
    </row>
    <row r="352" customFormat="false" ht="12.75" hidden="false" customHeight="false" outlineLevel="0" collapsed="false">
      <c r="C352" s="0" t="n">
        <v>458.61</v>
      </c>
      <c r="D352" s="0" t="n">
        <v>2.208396798017E-005</v>
      </c>
    </row>
    <row r="353" customFormat="false" ht="12.75" hidden="false" customHeight="false" outlineLevel="0" collapsed="false">
      <c r="C353" s="0" t="n">
        <v>458.72</v>
      </c>
      <c r="D353" s="0" t="n">
        <v>2.38682076504812E-005</v>
      </c>
    </row>
    <row r="354" customFormat="false" ht="12.75" hidden="false" customHeight="false" outlineLevel="0" collapsed="false">
      <c r="C354" s="0" t="n">
        <v>458.83</v>
      </c>
      <c r="D354" s="0" t="n">
        <v>2.57808666910737E-005</v>
      </c>
    </row>
    <row r="355" customFormat="false" ht="12.75" hidden="false" customHeight="false" outlineLevel="0" collapsed="false">
      <c r="C355" s="0" t="n">
        <v>458.94</v>
      </c>
      <c r="D355" s="0" t="n">
        <v>2.78298122952916E-005</v>
      </c>
    </row>
    <row r="356" customFormat="false" ht="12.75" hidden="false" customHeight="false" outlineLevel="0" collapsed="false">
      <c r="C356" s="0" t="n">
        <v>459.05</v>
      </c>
      <c r="D356" s="0" t="n">
        <v>3.00232810984384E-005</v>
      </c>
    </row>
    <row r="357" customFormat="false" ht="12.75" hidden="false" customHeight="false" outlineLevel="0" collapsed="false">
      <c r="C357" s="0" t="n">
        <v>459.16</v>
      </c>
      <c r="D357" s="0" t="n">
        <v>3.23698878066203E-005</v>
      </c>
    </row>
    <row r="358" customFormat="false" ht="12.75" hidden="false" customHeight="false" outlineLevel="0" collapsed="false">
      <c r="C358" s="0" t="n">
        <v>459.27</v>
      </c>
      <c r="D358" s="0" t="n">
        <v>3.48786333306539E-005</v>
      </c>
    </row>
    <row r="359" customFormat="false" ht="12.75" hidden="false" customHeight="false" outlineLevel="0" collapsed="false">
      <c r="C359" s="0" t="n">
        <v>459.38</v>
      </c>
      <c r="D359" s="0" t="n">
        <v>3.75589123572134E-005</v>
      </c>
    </row>
    <row r="360" customFormat="false" ht="12.75" hidden="false" customHeight="false" outlineLevel="0" collapsed="false">
      <c r="C360" s="0" t="n">
        <v>459.49</v>
      </c>
      <c r="D360" s="0" t="n">
        <v>4.04205202866979E-005</v>
      </c>
    </row>
    <row r="361" customFormat="false" ht="12.75" hidden="false" customHeight="false" outlineLevel="0" collapsed="false">
      <c r="C361" s="0" t="n">
        <v>459.6</v>
      </c>
      <c r="D361" s="0" t="n">
        <v>4.34736594648387E-005</v>
      </c>
    </row>
    <row r="362" customFormat="false" ht="12.75" hidden="false" customHeight="false" outlineLevel="0" collapsed="false">
      <c r="C362" s="0" t="n">
        <v>459.71</v>
      </c>
      <c r="D362" s="0" t="n">
        <v>4.67289446327097E-005</v>
      </c>
    </row>
    <row r="363" customFormat="false" ht="12.75" hidden="false" customHeight="false" outlineLevel="0" collapsed="false">
      <c r="C363" s="0" t="n">
        <v>459.82</v>
      </c>
      <c r="D363" s="0" t="n">
        <v>5.01974075177299E-005</v>
      </c>
    </row>
    <row r="364" customFormat="false" ht="12.75" hidden="false" customHeight="false" outlineLevel="0" collapsed="false">
      <c r="C364" s="0" t="n">
        <v>459.93</v>
      </c>
      <c r="D364" s="0" t="n">
        <v>5.38905004863432E-005</v>
      </c>
    </row>
    <row r="365" customFormat="false" ht="12.75" hidden="false" customHeight="false" outlineLevel="0" collapsed="false">
      <c r="C365" s="0" t="n">
        <v>460.04</v>
      </c>
      <c r="D365" s="0" t="n">
        <v>5.78200991775275E-005</v>
      </c>
    </row>
    <row r="366" customFormat="false" ht="12.75" hidden="false" customHeight="false" outlineLevel="0" collapsed="false">
      <c r="C366" s="0" t="n">
        <v>460.15</v>
      </c>
      <c r="D366" s="0" t="n">
        <v>6.19985040349249E-005</v>
      </c>
    </row>
    <row r="367" customFormat="false" ht="12.75" hidden="false" customHeight="false" outlineLevel="0" collapsed="false">
      <c r="C367" s="0" t="n">
        <v>460.26</v>
      </c>
      <c r="D367" s="0" t="n">
        <v>6.64384406544747E-005</v>
      </c>
    </row>
    <row r="368" customFormat="false" ht="12.75" hidden="false" customHeight="false" outlineLevel="0" collapsed="false">
      <c r="C368" s="0" t="n">
        <v>460.37</v>
      </c>
      <c r="D368" s="0" t="n">
        <v>7.11530588637606E-005</v>
      </c>
    </row>
    <row r="369" customFormat="false" ht="12.75" hidden="false" customHeight="false" outlineLevel="0" collapsed="false">
      <c r="C369" s="0" t="n">
        <v>460.48</v>
      </c>
      <c r="D369" s="0" t="n">
        <v>7.61559304491433E-005</v>
      </c>
    </row>
    <row r="370" customFormat="false" ht="12.75" hidden="false" customHeight="false" outlineLevel="0" collapsed="false">
      <c r="C370" s="0" t="n">
        <v>460.59</v>
      </c>
      <c r="D370" s="0" t="n">
        <v>8.14610454468691E-005</v>
      </c>
    </row>
    <row r="371" customFormat="false" ht="12.75" hidden="false" customHeight="false" outlineLevel="0" collapsed="false">
      <c r="C371" s="0" t="n">
        <v>460.7</v>
      </c>
      <c r="D371" s="0" t="n">
        <v>8.70828069150476E-005</v>
      </c>
    </row>
    <row r="372" customFormat="false" ht="12.75" hidden="false" customHeight="false" outlineLevel="0" collapsed="false">
      <c r="C372" s="0" t="n">
        <v>460.81</v>
      </c>
      <c r="D372" s="0" t="n">
        <v>9.30360241044363E-005</v>
      </c>
    </row>
    <row r="373" customFormat="false" ht="12.75" hidden="false" customHeight="false" outlineLevel="0" collapsed="false">
      <c r="C373" s="0" t="n">
        <v>460.92</v>
      </c>
      <c r="D373" s="0" t="n">
        <v>9.9335903947682E-005</v>
      </c>
    </row>
    <row r="374" customFormat="false" ht="12.75" hidden="false" customHeight="false" outlineLevel="0" collapsed="false">
      <c r="C374" s="0" t="n">
        <v>461.03</v>
      </c>
      <c r="D374" s="0" t="n">
        <v>0.000105998040788705</v>
      </c>
    </row>
    <row r="375" customFormat="false" ht="12.75" hidden="false" customHeight="false" outlineLevel="0" collapsed="false">
      <c r="C375" s="0" t="n">
        <v>461.14</v>
      </c>
      <c r="D375" s="0" t="n">
        <v>0.000113038404276684</v>
      </c>
    </row>
    <row r="376" customFormat="false" ht="12.75" hidden="false" customHeight="false" outlineLevel="0" collapsed="false">
      <c r="C376" s="0" t="n">
        <v>461.25</v>
      </c>
      <c r="D376" s="0" t="n">
        <v>0.000120473325352255</v>
      </c>
    </row>
    <row r="377" customFormat="false" ht="12.75" hidden="false" customHeight="false" outlineLevel="0" collapsed="false">
      <c r="C377" s="0" t="n">
        <v>461.36</v>
      </c>
      <c r="D377" s="0" t="n">
        <v>0.00012831948025751</v>
      </c>
    </row>
    <row r="378" customFormat="false" ht="12.75" hidden="false" customHeight="false" outlineLevel="0" collapsed="false">
      <c r="C378" s="0" t="n">
        <v>461.47</v>
      </c>
      <c r="D378" s="0" t="n">
        <v>0.000136593872505721</v>
      </c>
    </row>
    <row r="379" customFormat="false" ht="12.75" hidden="false" customHeight="false" outlineLevel="0" collapsed="false">
      <c r="C379" s="0" t="n">
        <v>461.58</v>
      </c>
      <c r="D379" s="0" t="n">
        <v>0.000145313812751809</v>
      </c>
    </row>
    <row r="380" customFormat="false" ht="12.75" hidden="false" customHeight="false" outlineLevel="0" collapsed="false">
      <c r="C380" s="0" t="n">
        <v>461.69</v>
      </c>
      <c r="D380" s="0" t="n">
        <v>0.000154496896510337</v>
      </c>
    </row>
    <row r="381" customFormat="false" ht="12.75" hidden="false" customHeight="false" outlineLevel="0" collapsed="false">
      <c r="C381" s="0" t="n">
        <v>461.8</v>
      </c>
      <c r="D381" s="0" t="n">
        <v>0.000164160979674007</v>
      </c>
    </row>
    <row r="382" customFormat="false" ht="12.75" hidden="false" customHeight="false" outlineLevel="0" collapsed="false">
      <c r="C382" s="0" t="n">
        <v>461.91</v>
      </c>
      <c r="D382" s="0" t="n">
        <v>0.000174324151792786</v>
      </c>
    </row>
    <row r="383" customFormat="false" ht="12.75" hidden="false" customHeight="false" outlineLevel="0" collapsed="false">
      <c r="C383" s="0" t="n">
        <v>462.02</v>
      </c>
      <c r="D383" s="0" t="n">
        <v>0.000185004707081246</v>
      </c>
    </row>
    <row r="384" customFormat="false" ht="12.75" hidden="false" customHeight="false" outlineLevel="0" collapsed="false">
      <c r="C384" s="0" t="n">
        <v>462.13</v>
      </c>
      <c r="D384" s="0" t="n">
        <v>0.000196221113130072</v>
      </c>
    </row>
    <row r="385" customFormat="false" ht="12.75" hidden="false" customHeight="false" outlineLevel="0" collapsed="false">
      <c r="C385" s="0" t="n">
        <v>462.24</v>
      </c>
      <c r="D385" s="0" t="n">
        <v>0.000207991977306435</v>
      </c>
    </row>
    <row r="386" customFormat="false" ht="12.75" hidden="false" customHeight="false" outlineLevel="0" collapsed="false">
      <c r="C386" s="0" t="n">
        <v>462.35</v>
      </c>
      <c r="D386" s="0" t="n">
        <v>0.000220336010837608</v>
      </c>
    </row>
    <row r="387" customFormat="false" ht="12.75" hidden="false" customHeight="false" outlineLevel="0" collapsed="false">
      <c r="C387" s="0" t="n">
        <v>462.46</v>
      </c>
      <c r="D387" s="0" t="n">
        <v>0.000233271990582098</v>
      </c>
    </row>
    <row r="388" customFormat="false" ht="12.75" hidden="false" customHeight="false" outlineLevel="0" collapsed="false">
      <c r="C388" s="0" t="n">
        <v>462.57</v>
      </c>
      <c r="D388" s="0" t="n">
        <v>0.000246854232642593</v>
      </c>
    </row>
    <row r="389" customFormat="false" ht="12.75" hidden="false" customHeight="false" outlineLevel="0" collapsed="false">
      <c r="C389" s="0" t="n">
        <v>462.68</v>
      </c>
      <c r="D389" s="0" t="n">
        <v>0.00026103311170098</v>
      </c>
    </row>
    <row r="390" customFormat="false" ht="12.75" hidden="false" customHeight="false" outlineLevel="0" collapsed="false">
      <c r="C390" s="0" t="n">
        <v>462.79</v>
      </c>
      <c r="D390" s="0" t="n">
        <v>0.000275860428304309</v>
      </c>
    </row>
    <row r="391" customFormat="false" ht="12.75" hidden="false" customHeight="false" outlineLevel="0" collapsed="false">
      <c r="C391" s="0" t="n">
        <v>462.9</v>
      </c>
      <c r="D391" s="0" t="n">
        <v>0.000291354806196871</v>
      </c>
    </row>
    <row r="392" customFormat="false" ht="12.75" hidden="false" customHeight="false" outlineLevel="0" collapsed="false">
      <c r="C392" s="0" t="n">
        <v>463.01</v>
      </c>
      <c r="D392" s="0" t="n">
        <v>0.000307534710599567</v>
      </c>
    </row>
    <row r="393" customFormat="false" ht="12.75" hidden="false" customHeight="false" outlineLevel="0" collapsed="false">
      <c r="C393" s="0" t="n">
        <v>463.12</v>
      </c>
      <c r="D393" s="0" t="n">
        <v>0.000324418396873069</v>
      </c>
    </row>
    <row r="394" customFormat="false" ht="12.75" hidden="false" customHeight="false" outlineLevel="0" collapsed="false">
      <c r="C394" s="0" t="n">
        <v>463.23</v>
      </c>
      <c r="D394" s="0" t="n">
        <v>0.000342023857227467</v>
      </c>
    </row>
    <row r="395" customFormat="false" ht="12.75" hidden="false" customHeight="false" outlineLevel="0" collapsed="false">
      <c r="C395" s="0" t="n">
        <v>463.34</v>
      </c>
      <c r="D395" s="0" t="n">
        <v>0.000360368765580974</v>
      </c>
    </row>
    <row r="396" customFormat="false" ht="12.75" hidden="false" customHeight="false" outlineLevel="0" collapsed="false">
      <c r="C396" s="0" t="n">
        <v>463.45</v>
      </c>
      <c r="D396" s="0" t="n">
        <v>0.000379470420684217</v>
      </c>
    </row>
    <row r="397" customFormat="false" ht="12.75" hidden="false" customHeight="false" outlineLevel="0" collapsed="false">
      <c r="C397" s="0" t="n">
        <v>463.56</v>
      </c>
      <c r="D397" s="0" t="n">
        <v>0.000399345687640305</v>
      </c>
    </row>
    <row r="398" customFormat="false" ht="12.75" hidden="false" customHeight="false" outlineLevel="0" collapsed="false">
      <c r="C398" s="0" t="n">
        <v>463.67</v>
      </c>
      <c r="D398" s="0" t="n">
        <v>0.00042001093796512</v>
      </c>
    </row>
    <row r="399" customFormat="false" ht="12.75" hidden="false" customHeight="false" outlineLevel="0" collapsed="false">
      <c r="C399" s="0" t="n">
        <v>463.78</v>
      </c>
      <c r="D399" s="0" t="n">
        <v>0.000441481988345889</v>
      </c>
    </row>
    <row r="400" customFormat="false" ht="12.75" hidden="false" customHeight="false" outlineLevel="0" collapsed="false">
      <c r="C400" s="0" t="n">
        <v>463.89</v>
      </c>
      <c r="D400" s="0" t="n">
        <v>0.000463774038270107</v>
      </c>
    </row>
    <row r="401" customFormat="false" ht="12.75" hidden="false" customHeight="false" outlineLevel="0" collapsed="false">
      <c r="C401" s="0" t="n">
        <v>464</v>
      </c>
      <c r="D401" s="0" t="n">
        <v>0.000486901606710229</v>
      </c>
    </row>
    <row r="402" customFormat="false" ht="12.75" hidden="false" customHeight="false" outlineLevel="0" collapsed="false">
      <c r="C402" s="0" t="n">
        <v>464.11</v>
      </c>
      <c r="D402" s="0" t="n">
        <v>0.000510878468063229</v>
      </c>
    </row>
    <row r="403" customFormat="false" ht="12.75" hidden="false" customHeight="false" outlineLevel="0" collapsed="false">
      <c r="C403" s="0" t="n">
        <v>464.22</v>
      </c>
      <c r="D403" s="0" t="n">
        <v>0.000535717587556643</v>
      </c>
    </row>
    <row r="404" customFormat="false" ht="12.75" hidden="false" customHeight="false" outlineLevel="0" collapsed="false">
      <c r="C404" s="0" t="n">
        <v>464.33</v>
      </c>
      <c r="D404" s="0" t="n">
        <v>0.000561431056345393</v>
      </c>
    </row>
    <row r="405" customFormat="false" ht="12.75" hidden="false" customHeight="false" outlineLevel="0" collapsed="false">
      <c r="C405" s="0" t="n">
        <v>464.44</v>
      </c>
      <c r="D405" s="0" t="n">
        <v>0.000588030026535546</v>
      </c>
    </row>
    <row r="406" customFormat="false" ht="12.75" hidden="false" customHeight="false" outlineLevel="0" collapsed="false">
      <c r="C406" s="0" t="n">
        <v>464.55</v>
      </c>
      <c r="D406" s="0" t="n">
        <v>0.000615524646382073</v>
      </c>
    </row>
    <row r="407" customFormat="false" ht="12.75" hidden="false" customHeight="false" outlineLevel="0" collapsed="false">
      <c r="C407" s="0" t="n">
        <v>464.66</v>
      </c>
      <c r="D407" s="0" t="n">
        <v>0.000643923995918545</v>
      </c>
    </row>
    <row r="408" customFormat="false" ht="12.75" hidden="false" customHeight="false" outlineLevel="0" collapsed="false">
      <c r="C408" s="0" t="n">
        <v>464.77</v>
      </c>
      <c r="D408" s="0" t="n">
        <v>0.000673236023285749</v>
      </c>
    </row>
    <row r="409" customFormat="false" ht="12.75" hidden="false" customHeight="false" outlineLevel="0" collapsed="false">
      <c r="C409" s="0" t="n">
        <v>464.88</v>
      </c>
      <c r="D409" s="0" t="n">
        <v>0.000703467482035137</v>
      </c>
    </row>
    <row r="410" customFormat="false" ht="12.75" hidden="false" customHeight="false" outlineLevel="0" collapsed="false">
      <c r="C410" s="0" t="n">
        <v>464.99</v>
      </c>
      <c r="D410" s="0" t="n">
        <v>0.000734623869690099</v>
      </c>
    </row>
    <row r="411" customFormat="false" ht="12.75" hidden="false" customHeight="false" outlineLevel="0" collapsed="false">
      <c r="C411" s="0" t="n">
        <v>465.1</v>
      </c>
      <c r="D411" s="0" t="n">
        <v>0.000766709367854899</v>
      </c>
    </row>
    <row r="412" customFormat="false" ht="12.75" hidden="false" customHeight="false" outlineLevel="0" collapsed="false">
      <c r="C412" s="0" t="n">
        <v>465.21</v>
      </c>
      <c r="D412" s="0" t="n">
        <v>0.000799726784165637</v>
      </c>
    </row>
    <row r="413" customFormat="false" ht="12.75" hidden="false" customHeight="false" outlineLevel="0" collapsed="false">
      <c r="C413" s="0" t="n">
        <v>465.32</v>
      </c>
      <c r="D413" s="0" t="n">
        <v>0.000833677496381742</v>
      </c>
    </row>
    <row r="414" customFormat="false" ht="12.75" hidden="false" customHeight="false" outlineLevel="0" collapsed="false">
      <c r="C414" s="0" t="n">
        <v>465.43</v>
      </c>
      <c r="D414" s="0" t="n">
        <v>0.000868561398918351</v>
      </c>
    </row>
    <row r="415" customFormat="false" ht="12.75" hidden="false" customHeight="false" outlineLevel="0" collapsed="false">
      <c r="C415" s="0" t="n">
        <v>465.54</v>
      </c>
      <c r="D415" s="0" t="n">
        <v>0.000904376852121291</v>
      </c>
    </row>
    <row r="416" customFormat="false" ht="12.75" hidden="false" customHeight="false" outlineLevel="0" collapsed="false">
      <c r="C416" s="0" t="n">
        <v>465.65</v>
      </c>
      <c r="D416" s="0" t="n">
        <v>0.000941120634585052</v>
      </c>
    </row>
    <row r="417" customFormat="false" ht="12.75" hidden="false" customHeight="false" outlineLevel="0" collapsed="false">
      <c r="C417" s="0" t="n">
        <v>465.76</v>
      </c>
      <c r="D417" s="0" t="n">
        <v>0.000978787898812154</v>
      </c>
    </row>
    <row r="418" customFormat="false" ht="12.75" hidden="false" customHeight="false" outlineLevel="0" collapsed="false">
      <c r="C418" s="0" t="n">
        <v>465.87</v>
      </c>
      <c r="D418" s="0" t="n">
        <v>0.00101737213050774</v>
      </c>
    </row>
    <row r="419" customFormat="false" ht="12.75" hidden="false" customHeight="false" outlineLevel="0" collapsed="false">
      <c r="C419" s="0" t="n">
        <v>465.98</v>
      </c>
      <c r="D419" s="0" t="n">
        <v>0.00105686511179805</v>
      </c>
    </row>
    <row r="420" customFormat="false" ht="12.75" hidden="false" customHeight="false" outlineLevel="0" collapsed="false">
      <c r="C420" s="0" t="n">
        <v>466.09</v>
      </c>
      <c r="D420" s="0" t="n">
        <v>0.00109725688865319</v>
      </c>
    </row>
    <row r="421" customFormat="false" ht="12.75" hidden="false" customHeight="false" outlineLevel="0" collapsed="false">
      <c r="C421" s="0" t="n">
        <v>466.2</v>
      </c>
      <c r="D421" s="0" t="n">
        <v>0.00113853574278568</v>
      </c>
    </row>
    <row r="422" customFormat="false" ht="12.75" hidden="false" customHeight="false" outlineLevel="0" collapsed="false">
      <c r="C422" s="0" t="n">
        <v>466.31</v>
      </c>
      <c r="D422" s="0" t="n">
        <v>0.00118068816828462</v>
      </c>
    </row>
    <row r="423" customFormat="false" ht="12.75" hidden="false" customHeight="false" outlineLevel="0" collapsed="false">
      <c r="C423" s="0" t="n">
        <v>466.42</v>
      </c>
      <c r="D423" s="0" t="n">
        <v>0.00122369885323287</v>
      </c>
    </row>
    <row r="424" customFormat="false" ht="12.75" hidden="false" customHeight="false" outlineLevel="0" collapsed="false">
      <c r="C424" s="0" t="n">
        <v>466.53</v>
      </c>
      <c r="D424" s="0" t="n">
        <v>0.00126755066653926</v>
      </c>
    </row>
    <row r="425" customFormat="false" ht="12.75" hidden="false" customHeight="false" outlineLevel="0" collapsed="false">
      <c r="C425" s="0" t="n">
        <v>466.64</v>
      </c>
      <c r="D425" s="0" t="n">
        <v>0.00131222465020166</v>
      </c>
    </row>
    <row r="426" customFormat="false" ht="12.75" hidden="false" customHeight="false" outlineLevel="0" collapsed="false">
      <c r="C426" s="0" t="n">
        <v>466.75</v>
      </c>
      <c r="D426" s="0" t="n">
        <v>0.00135770001719789</v>
      </c>
    </row>
    <row r="427" customFormat="false" ht="12.75" hidden="false" customHeight="false" outlineLevel="0" collapsed="false">
      <c r="C427" s="0" t="n">
        <v>466.86</v>
      </c>
      <c r="D427" s="0" t="n">
        <v>0.00140395415518214</v>
      </c>
    </row>
    <row r="428" customFormat="false" ht="12.75" hidden="false" customHeight="false" outlineLevel="0" collapsed="false">
      <c r="C428" s="0" t="n">
        <v>466.97</v>
      </c>
      <c r="D428" s="0" t="n">
        <v>0.00145096263614199</v>
      </c>
    </row>
    <row r="429" customFormat="false" ht="12.75" hidden="false" customHeight="false" outlineLevel="0" collapsed="false">
      <c r="C429" s="0" t="n">
        <v>467.08</v>
      </c>
      <c r="D429" s="0" t="n">
        <v>0.00149869923214846</v>
      </c>
    </row>
    <row r="430" customFormat="false" ht="12.75" hidden="false" customHeight="false" outlineLevel="0" collapsed="false">
      <c r="C430" s="0" t="n">
        <v>467.19</v>
      </c>
      <c r="D430" s="0" t="n">
        <v>0.00154713593730654</v>
      </c>
    </row>
    <row r="431" customFormat="false" ht="12.75" hidden="false" customHeight="false" outlineLevel="0" collapsed="false">
      <c r="C431" s="0" t="n">
        <v>467.3</v>
      </c>
      <c r="D431" s="0" t="n">
        <v>0.00159624299598723</v>
      </c>
    </row>
    <row r="432" customFormat="false" ht="12.75" hidden="false" customHeight="false" outlineLevel="0" collapsed="false">
      <c r="C432" s="0" t="n">
        <v>467.41</v>
      </c>
      <c r="D432" s="0" t="n">
        <v>0.00164598893739513</v>
      </c>
    </row>
    <row r="433" customFormat="false" ht="12.75" hidden="false" customHeight="false" outlineLevel="0" collapsed="false">
      <c r="C433" s="0" t="n">
        <v>467.52</v>
      </c>
      <c r="D433" s="0" t="n">
        <v>0.00169634061649663</v>
      </c>
    </row>
    <row r="434" customFormat="false" ht="12.75" hidden="false" customHeight="false" outlineLevel="0" collapsed="false">
      <c r="C434" s="0" t="n">
        <v>467.63</v>
      </c>
      <c r="D434" s="0" t="n">
        <v>0.00174726326130429</v>
      </c>
    </row>
    <row r="435" customFormat="false" ht="12.75" hidden="false" customHeight="false" outlineLevel="0" collapsed="false">
      <c r="C435" s="0" t="n">
        <v>467.74</v>
      </c>
      <c r="D435" s="0" t="n">
        <v>0.0017987205264822</v>
      </c>
    </row>
    <row r="436" customFormat="false" ht="12.75" hidden="false" customHeight="false" outlineLevel="0" collapsed="false">
      <c r="C436" s="0" t="n">
        <v>467.85</v>
      </c>
      <c r="D436" s="0" t="n">
        <v>0.00185067455320638</v>
      </c>
    </row>
    <row r="437" customFormat="false" ht="12.75" hidden="false" customHeight="false" outlineLevel="0" collapsed="false">
      <c r="C437" s="0" t="n">
        <v>467.96</v>
      </c>
      <c r="D437" s="0" t="n">
        <v>0.0019030860351819</v>
      </c>
    </row>
    <row r="438" customFormat="false" ht="12.75" hidden="false" customHeight="false" outlineLevel="0" collapsed="false">
      <c r="C438" s="0" t="n">
        <v>468.07</v>
      </c>
      <c r="D438" s="0" t="n">
        <v>0.0019559142906868</v>
      </c>
    </row>
    <row r="439" customFormat="false" ht="12.75" hidden="false" customHeight="false" outlineLevel="0" collapsed="false">
      <c r="C439" s="0" t="n">
        <v>468.18</v>
      </c>
      <c r="D439" s="0" t="n">
        <v>0.00200911734047962</v>
      </c>
    </row>
    <row r="440" customFormat="false" ht="12.75" hidden="false" customHeight="false" outlineLevel="0" collapsed="false">
      <c r="C440" s="0" t="n">
        <v>468.29</v>
      </c>
      <c r="D440" s="0" t="n">
        <v>0.00206265199137621</v>
      </c>
    </row>
    <row r="441" customFormat="false" ht="12.75" hidden="false" customHeight="false" outlineLevel="0" collapsed="false">
      <c r="C441" s="0" t="n">
        <v>468.4</v>
      </c>
      <c r="D441" s="0" t="n">
        <v>0.00211647392526822</v>
      </c>
    </row>
    <row r="442" customFormat="false" ht="12.75" hidden="false" customHeight="false" outlineLevel="0" collapsed="false">
      <c r="C442" s="0" t="n">
        <v>468.51</v>
      </c>
      <c r="D442" s="0" t="n">
        <v>0.00217053779332445</v>
      </c>
    </row>
    <row r="443" customFormat="false" ht="12.75" hidden="false" customHeight="false" outlineLevel="0" collapsed="false">
      <c r="C443" s="0" t="n">
        <v>468.62</v>
      </c>
      <c r="D443" s="0" t="n">
        <v>0.0022247973150846</v>
      </c>
    </row>
    <row r="444" customFormat="false" ht="12.75" hidden="false" customHeight="false" outlineLevel="0" collapsed="false">
      <c r="C444" s="0" t="n">
        <v>468.73</v>
      </c>
      <c r="D444" s="0" t="n">
        <v>0.00227920538212531</v>
      </c>
    </row>
    <row r="445" customFormat="false" ht="12.75" hidden="false" customHeight="false" outlineLevel="0" collapsed="false">
      <c r="C445" s="0" t="n">
        <v>468.84</v>
      </c>
      <c r="D445" s="0" t="n">
        <v>0.00233371416594814</v>
      </c>
    </row>
    <row r="446" customFormat="false" ht="12.75" hidden="false" customHeight="false" outlineLevel="0" collapsed="false">
      <c r="C446" s="0" t="n">
        <v>468.95</v>
      </c>
      <c r="D446" s="0" t="n">
        <v>0.00238827522971162</v>
      </c>
    </row>
    <row r="447" customFormat="false" ht="12.75" hidden="false" customHeight="false" outlineLevel="0" collapsed="false">
      <c r="C447" s="0" t="n">
        <v>469.06</v>
      </c>
      <c r="D447" s="0" t="n">
        <v>0.00244283964340222</v>
      </c>
    </row>
    <row r="448" customFormat="false" ht="12.75" hidden="false" customHeight="false" outlineLevel="0" collapsed="false">
      <c r="C448" s="0" t="n">
        <v>469.17</v>
      </c>
      <c r="D448" s="0" t="n">
        <v>0.00249735810201468</v>
      </c>
    </row>
    <row r="449" customFormat="false" ht="12.75" hidden="false" customHeight="false" outlineLevel="0" collapsed="false">
      <c r="C449" s="0" t="n">
        <v>469.28</v>
      </c>
      <c r="D449" s="0" t="n">
        <v>0.00255178104628819</v>
      </c>
    </row>
    <row r="450" customFormat="false" ht="12.75" hidden="false" customHeight="false" outlineLevel="0" collapsed="false">
      <c r="C450" s="0" t="n">
        <v>469.39</v>
      </c>
      <c r="D450" s="0" t="n">
        <v>0.002606058785524</v>
      </c>
    </row>
    <row r="451" customFormat="false" ht="12.75" hidden="false" customHeight="false" outlineLevel="0" collapsed="false">
      <c r="C451" s="0" t="n">
        <v>469.5</v>
      </c>
      <c r="D451" s="0" t="n">
        <v>0.00266014162199057</v>
      </c>
    </row>
    <row r="452" customFormat="false" ht="12.75" hidden="false" customHeight="false" outlineLevel="0" collapsed="false">
      <c r="C452" s="0" t="n">
        <v>469.61</v>
      </c>
      <c r="D452" s="0" t="n">
        <v>0.0027139799764063</v>
      </c>
    </row>
    <row r="453" customFormat="false" ht="12.75" hidden="false" customHeight="false" outlineLevel="0" collapsed="false">
      <c r="C453" s="0" t="n">
        <v>469.72</v>
      </c>
      <c r="D453" s="0" t="n">
        <v>0.00276752451397491</v>
      </c>
    </row>
    <row r="454" customFormat="false" ht="12.75" hidden="false" customHeight="false" outlineLevel="0" collapsed="false">
      <c r="C454" s="0" t="n">
        <v>469.83</v>
      </c>
      <c r="D454" s="0" t="n">
        <v>0.00282072627043723</v>
      </c>
    </row>
    <row r="455" customFormat="false" ht="12.75" hidden="false" customHeight="false" outlineLevel="0" collapsed="false">
      <c r="C455" s="0" t="n">
        <v>469.94</v>
      </c>
      <c r="D455" s="0" t="n">
        <v>0.0028735367775947</v>
      </c>
    </row>
    <row r="456" customFormat="false" ht="12.75" hidden="false" customHeight="false" outlineLevel="0" collapsed="false">
      <c r="C456" s="0" t="n">
        <v>470.05</v>
      </c>
      <c r="D456" s="0" t="n">
        <v>0.0029259081877531</v>
      </c>
    </row>
    <row r="457" customFormat="false" ht="12.75" hidden="false" customHeight="false" outlineLevel="0" collapsed="false">
      <c r="C457" s="0" t="n">
        <v>470.16</v>
      </c>
      <c r="D457" s="0" t="n">
        <v>0.00297779339653334</v>
      </c>
    </row>
    <row r="458" customFormat="false" ht="12.75" hidden="false" customHeight="false" outlineLevel="0" collapsed="false">
      <c r="C458" s="0" t="n">
        <v>470.27</v>
      </c>
      <c r="D458" s="0" t="n">
        <v>0.00302914616349505</v>
      </c>
    </row>
    <row r="459" customFormat="false" ht="12.75" hidden="false" customHeight="false" outlineLevel="0" collapsed="false">
      <c r="C459" s="0" t="n">
        <v>470.38</v>
      </c>
      <c r="D459" s="0" t="n">
        <v>0.00307992123002304</v>
      </c>
    </row>
    <row r="460" customFormat="false" ht="12.75" hidden="false" customHeight="false" outlineLevel="0" collapsed="false">
      <c r="C460" s="0" t="n">
        <v>470.49</v>
      </c>
      <c r="D460" s="0" t="n">
        <v>0.00313007443393217</v>
      </c>
    </row>
    <row r="461" customFormat="false" ht="12.75" hidden="false" customHeight="false" outlineLevel="0" collapsed="false">
      <c r="C461" s="0" t="n">
        <v>470.6</v>
      </c>
      <c r="D461" s="0" t="n">
        <v>0.00317956282025693</v>
      </c>
    </row>
    <row r="462" customFormat="false" ht="12.75" hidden="false" customHeight="false" outlineLevel="0" collapsed="false">
      <c r="C462" s="0" t="n">
        <v>470.71</v>
      </c>
      <c r="D462" s="0" t="n">
        <v>0.00322834474770391</v>
      </c>
    </row>
    <row r="463" customFormat="false" ht="12.75" hidden="false" customHeight="false" outlineLevel="0" collapsed="false">
      <c r="C463" s="0" t="n">
        <v>470.82</v>
      </c>
      <c r="D463" s="0" t="n">
        <v>0.00327637999026196</v>
      </c>
    </row>
    <row r="464" customFormat="false" ht="12.75" hidden="false" customHeight="false" outlineLevel="0" collapsed="false">
      <c r="C464" s="0" t="n">
        <v>470.93</v>
      </c>
      <c r="D464" s="0" t="n">
        <v>0.00332362983348343</v>
      </c>
    </row>
    <row r="465" customFormat="false" ht="12.75" hidden="false" customHeight="false" outlineLevel="0" collapsed="false">
      <c r="C465" s="0" t="n">
        <v>471.04</v>
      </c>
      <c r="D465" s="0" t="n">
        <v>0.00337005716497288</v>
      </c>
    </row>
    <row r="466" customFormat="false" ht="12.75" hidden="false" customHeight="false" outlineLevel="0" collapsed="false">
      <c r="C466" s="0" t="n">
        <v>471.15</v>
      </c>
      <c r="D466" s="0" t="n">
        <v>0.00341562655864392</v>
      </c>
    </row>
    <row r="467" customFormat="false" ht="12.75" hidden="false" customHeight="false" outlineLevel="0" collapsed="false">
      <c r="C467" s="0" t="n">
        <v>471.26</v>
      </c>
      <c r="D467" s="0" t="n">
        <v>0.00346030435233356</v>
      </c>
    </row>
    <row r="468" customFormat="false" ht="12.75" hidden="false" customHeight="false" outlineLevel="0" collapsed="false">
      <c r="C468" s="0" t="n">
        <v>471.37</v>
      </c>
      <c r="D468" s="0" t="n">
        <v>0.00350405871839362</v>
      </c>
    </row>
    <row r="469" customFormat="false" ht="12.75" hidden="false" customHeight="false" outlineLevel="0" collapsed="false">
      <c r="C469" s="0" t="n">
        <v>471.48</v>
      </c>
      <c r="D469" s="0" t="n">
        <v>0.00354685972691263</v>
      </c>
    </row>
    <row r="470" customFormat="false" ht="12.75" hidden="false" customHeight="false" outlineLevel="0" collapsed="false">
      <c r="C470" s="0" t="n">
        <v>471.59</v>
      </c>
      <c r="D470" s="0" t="n">
        <v>0.00358867940125706</v>
      </c>
    </row>
    <row r="471" customFormat="false" ht="12.75" hidden="false" customHeight="false" outlineLevel="0" collapsed="false">
      <c r="C471" s="0" t="n">
        <v>471.7</v>
      </c>
      <c r="D471" s="0" t="n">
        <v>0.00362949176565872</v>
      </c>
    </row>
    <row r="472" customFormat="false" ht="12.75" hidden="false" customHeight="false" outlineLevel="0" collapsed="false">
      <c r="C472" s="0" t="n">
        <v>471.81</v>
      </c>
      <c r="D472" s="0" t="n">
        <v>0.00366927288461495</v>
      </c>
    </row>
    <row r="473" customFormat="false" ht="12.75" hidden="false" customHeight="false" outlineLevel="0" collapsed="false">
      <c r="C473" s="0" t="n">
        <v>471.92</v>
      </c>
      <c r="D473" s="0" t="n">
        <v>0.00370800089391055</v>
      </c>
    </row>
    <row r="474" customFormat="false" ht="12.75" hidden="false" customHeight="false" outlineLevel="0" collapsed="false">
      <c r="C474" s="0" t="n">
        <v>472.03</v>
      </c>
      <c r="D474" s="0" t="n">
        <v>0.00374565602311305</v>
      </c>
    </row>
    <row r="475" customFormat="false" ht="12.75" hidden="false" customHeight="false" outlineLevel="0" collapsed="false">
      <c r="C475" s="0" t="n">
        <v>472.14</v>
      </c>
      <c r="D475" s="0" t="n">
        <v>0.00378222060943783</v>
      </c>
    </row>
    <row r="476" customFormat="false" ht="12.75" hidden="false" customHeight="false" outlineLevel="0" collapsed="false">
      <c r="C476" s="0" t="n">
        <v>472.25</v>
      </c>
      <c r="D476" s="0" t="n">
        <v>0.00381767910292498</v>
      </c>
    </row>
    <row r="477" customFormat="false" ht="12.75" hidden="false" customHeight="false" outlineLevel="0" collapsed="false">
      <c r="C477" s="0" t="n">
        <v>472.36</v>
      </c>
      <c r="D477" s="0" t="n">
        <v>0.00385201806291669</v>
      </c>
    </row>
    <row r="478" customFormat="false" ht="12.75" hidden="false" customHeight="false" outlineLevel="0" collapsed="false">
      <c r="C478" s="0" t="n">
        <v>472.47</v>
      </c>
      <c r="D478" s="0" t="n">
        <v>0.00388526075879568</v>
      </c>
    </row>
    <row r="479" customFormat="false" ht="12.75" hidden="false" customHeight="false" outlineLevel="0" collapsed="false">
      <c r="C479" s="0" t="n">
        <v>472.58</v>
      </c>
      <c r="D479" s="0" t="n">
        <v>0.00391733303310401</v>
      </c>
    </row>
    <row r="480" customFormat="false" ht="12.75" hidden="false" customHeight="false" outlineLevel="0" collapsed="false">
      <c r="C480" s="0" t="n">
        <v>472.69</v>
      </c>
      <c r="D480" s="0" t="n">
        <v>0.00394825845927848</v>
      </c>
    </row>
    <row r="481" customFormat="false" ht="12.75" hidden="false" customHeight="false" outlineLevel="0" collapsed="false">
      <c r="C481" s="0" t="n">
        <v>472.8</v>
      </c>
      <c r="D481" s="0" t="n">
        <v>0.00397803188484205</v>
      </c>
    </row>
    <row r="482" customFormat="false" ht="12.75" hidden="false" customHeight="false" outlineLevel="0" collapsed="false">
      <c r="C482" s="0" t="n">
        <v>472.91</v>
      </c>
      <c r="D482" s="0" t="n">
        <v>0.0040066501274649</v>
      </c>
    </row>
    <row r="483" customFormat="false" ht="12.75" hidden="false" customHeight="false" outlineLevel="0" collapsed="false">
      <c r="C483" s="0" t="n">
        <v>473.02</v>
      </c>
      <c r="D483" s="0" t="n">
        <v>0.00403411192220528</v>
      </c>
    </row>
    <row r="484" customFormat="false" ht="12.75" hidden="false" customHeight="false" outlineLevel="0" collapsed="false">
      <c r="C484" s="0" t="n">
        <v>473.13</v>
      </c>
      <c r="D484" s="0" t="n">
        <v>0.00406041786132115</v>
      </c>
    </row>
    <row r="485" customFormat="false" ht="12.75" hidden="false" customHeight="false" outlineLevel="0" collapsed="false">
      <c r="C485" s="0" t="n">
        <v>473.24</v>
      </c>
      <c r="D485" s="0" t="n">
        <v>0.00408557032700758</v>
      </c>
    </row>
    <row r="486" customFormat="false" ht="12.75" hidden="false" customHeight="false" outlineLevel="0" collapsed="false">
      <c r="C486" s="0" t="n">
        <v>473.35</v>
      </c>
      <c r="D486" s="0" t="n">
        <v>0.00410957341745596</v>
      </c>
    </row>
    <row r="487" customFormat="false" ht="12.75" hidden="false" customHeight="false" outlineLevel="0" collapsed="false">
      <c r="C487" s="0" t="n">
        <v>473.46</v>
      </c>
      <c r="D487" s="0" t="n">
        <v>0.00413243286666819</v>
      </c>
    </row>
    <row r="488" customFormat="false" ht="12.75" hidden="false" customHeight="false" outlineLevel="0" collapsed="false">
      <c r="C488" s="0" t="n">
        <v>473.57</v>
      </c>
      <c r="D488" s="0" t="n">
        <v>0.00415415595849575</v>
      </c>
    </row>
    <row r="489" customFormat="false" ht="12.75" hidden="false" customHeight="false" outlineLevel="0" collapsed="false">
      <c r="C489" s="0" t="n">
        <v>473.68</v>
      </c>
      <c r="D489" s="0" t="n">
        <v>0.00417475143540572</v>
      </c>
    </row>
    <row r="490" customFormat="false" ht="12.75" hidden="false" customHeight="false" outlineLevel="0" collapsed="false">
      <c r="C490" s="0" t="n">
        <v>473.79</v>
      </c>
      <c r="D490" s="0" t="n">
        <v>0.00419422940250702</v>
      </c>
    </row>
    <row r="491" customFormat="false" ht="12.75" hidden="false" customHeight="false" outlineLevel="0" collapsed="false">
      <c r="C491" s="0" t="n">
        <v>473.9</v>
      </c>
      <c r="D491" s="0" t="n">
        <v>0.00421260122739668</v>
      </c>
    </row>
    <row r="492" customFormat="false" ht="12.75" hidden="false" customHeight="false" outlineLevel="0" collapsed="false">
      <c r="C492" s="0" t="n">
        <v>474.01</v>
      </c>
      <c r="D492" s="0" t="n">
        <v>0.00422987943641021</v>
      </c>
    </row>
    <row r="493" customFormat="false" ht="12.75" hidden="false" customHeight="false" outlineLevel="0" collapsed="false">
      <c r="C493" s="0" t="n">
        <v>474.12</v>
      </c>
      <c r="D493" s="0" t="n">
        <v>0.00424607760788081</v>
      </c>
    </row>
    <row r="494" customFormat="false" ht="12.75" hidden="false" customHeight="false" outlineLevel="0" collapsed="false">
      <c r="C494" s="0" t="n">
        <v>474.23</v>
      </c>
      <c r="D494" s="0" t="n">
        <v>0.00426121026302903</v>
      </c>
    </row>
    <row r="495" customFormat="false" ht="12.75" hidden="false" customHeight="false" outlineLevel="0" collapsed="false">
      <c r="C495" s="0" t="n">
        <v>474.34</v>
      </c>
      <c r="D495" s="0" t="n">
        <v>0.0042752927551179</v>
      </c>
    </row>
    <row r="496" customFormat="false" ht="12.75" hidden="false" customHeight="false" outlineLevel="0" collapsed="false">
      <c r="C496" s="0" t="n">
        <v>474.45</v>
      </c>
      <c r="D496" s="0" t="n">
        <v>0.00428834115751828</v>
      </c>
    </row>
    <row r="497" customFormat="false" ht="12.75" hidden="false" customHeight="false" outlineLevel="0" collapsed="false">
      <c r="C497" s="0" t="n">
        <v>474.56</v>
      </c>
      <c r="D497" s="0" t="n">
        <v>0.00430037215133455</v>
      </c>
    </row>
    <row r="498" customFormat="false" ht="12.75" hidden="false" customHeight="false" outlineLevel="0" collapsed="false">
      <c r="C498" s="0" t="n">
        <v>474.67</v>
      </c>
      <c r="D498" s="0" t="n">
        <v>0.00431140291324322</v>
      </c>
    </row>
    <row r="499" customFormat="false" ht="12.75" hidden="false" customHeight="false" outlineLevel="0" collapsed="false">
      <c r="C499" s="0" t="n">
        <v>474.78</v>
      </c>
      <c r="D499" s="0" t="n">
        <v>0.00432145100419422</v>
      </c>
    </row>
    <row r="500" customFormat="false" ht="12.75" hidden="false" customHeight="false" outlineLevel="0" collapsed="false">
      <c r="C500" s="0" t="n">
        <v>474.89</v>
      </c>
      <c r="D500" s="0" t="n">
        <v>0.00433053425961941</v>
      </c>
    </row>
    <row r="501" customFormat="false" ht="12.75" hidden="false" customHeight="false" outlineLevel="0" collapsed="false">
      <c r="C501" s="0" t="n">
        <v>475</v>
      </c>
      <c r="D501" s="0" t="n">
        <v>0.00433867068178241</v>
      </c>
    </row>
    <row r="502" customFormat="false" ht="12.75" hidden="false" customHeight="false" outlineLevel="0" collapsed="false">
      <c r="C502" s="0" t="n">
        <v>475.11</v>
      </c>
      <c r="D502" s="0" t="n">
        <v>0.00434587833489049</v>
      </c>
    </row>
    <row r="503" customFormat="false" ht="12.75" hidden="false" customHeight="false" outlineLevel="0" collapsed="false">
      <c r="C503" s="0" t="n">
        <v>475.22</v>
      </c>
      <c r="D503" s="0" t="n">
        <v>0.0043521752435718</v>
      </c>
    </row>
    <row r="504" customFormat="false" ht="12.75" hidden="false" customHeight="false" outlineLevel="0" collapsed="false">
      <c r="C504" s="0" t="n">
        <v>475.33</v>
      </c>
      <c r="D504" s="0" t="n">
        <v>0.00435757929530002</v>
      </c>
    </row>
    <row r="505" customFormat="false" ht="12.75" hidden="false" customHeight="false" outlineLevel="0" collapsed="false">
      <c r="C505" s="0" t="n">
        <v>475.44</v>
      </c>
      <c r="D505" s="0" t="n">
        <v>0.00436210814732424</v>
      </c>
    </row>
    <row r="506" customFormat="false" ht="12.75" hidden="false" customHeight="false" outlineLevel="0" collapsed="false">
      <c r="C506" s="0" t="n">
        <v>475.55</v>
      </c>
      <c r="D506" s="0" t="n">
        <v>0.00436577913863369</v>
      </c>
    </row>
    <row r="507" customFormat="false" ht="12.75" hidden="false" customHeight="false" outlineLevel="0" collapsed="false">
      <c r="C507" s="0" t="n">
        <v>475.66</v>
      </c>
      <c r="D507" s="0" t="n">
        <v>0.00436864611677428</v>
      </c>
    </row>
    <row r="508" customFormat="false" ht="12.75" hidden="false" customHeight="false" outlineLevel="0" collapsed="false">
      <c r="C508" s="0" t="n">
        <v>475.77</v>
      </c>
      <c r="D508" s="0" t="n">
        <v>0.00437065529517698</v>
      </c>
    </row>
    <row r="509" customFormat="false" ht="12.75" hidden="false" customHeight="false" outlineLevel="0" collapsed="false">
      <c r="C509" s="0" t="n">
        <v>475.88</v>
      </c>
      <c r="D509" s="0" t="n">
        <v>0.00437185625407535</v>
      </c>
    </row>
    <row r="510" customFormat="false" ht="12.75" hidden="false" customHeight="false" outlineLevel="0" collapsed="false">
      <c r="C510" s="0" t="n">
        <v>475.99</v>
      </c>
      <c r="D510" s="0" t="n">
        <v>0.00437226432496802</v>
      </c>
    </row>
    <row r="511" customFormat="false" ht="12.75" hidden="false" customHeight="false" outlineLevel="0" collapsed="false">
      <c r="C511" s="0" t="n">
        <v>476.1</v>
      </c>
      <c r="D511" s="0" t="n">
        <v>0.00437189417495283</v>
      </c>
    </row>
    <row r="512" customFormat="false" ht="12.75" hidden="false" customHeight="false" outlineLevel="0" collapsed="false">
      <c r="C512" s="0" t="n">
        <v>476.21</v>
      </c>
      <c r="D512" s="0" t="n">
        <v>0.00437075975826227</v>
      </c>
    </row>
    <row r="513" customFormat="false" ht="12.75" hidden="false" customHeight="false" outlineLevel="0" collapsed="false">
      <c r="C513" s="0" t="n">
        <v>476.32</v>
      </c>
      <c r="D513" s="0" t="n">
        <v>0.0043688742755335</v>
      </c>
    </row>
    <row r="514" customFormat="false" ht="12.75" hidden="false" customHeight="false" outlineLevel="0" collapsed="false">
      <c r="C514" s="0" t="n">
        <v>476.43</v>
      </c>
      <c r="D514" s="0" t="n">
        <v>0.00436625014102506</v>
      </c>
    </row>
    <row r="515" customFormat="false" ht="12.75" hidden="false" customHeight="false" outlineLevel="0" collapsed="false">
      <c r="C515" s="0" t="n">
        <v>476.54</v>
      </c>
      <c r="D515" s="0" t="n">
        <v>0.00436289895794439</v>
      </c>
    </row>
    <row r="516" customFormat="false" ht="12.75" hidden="false" customHeight="false" outlineLevel="0" collapsed="false">
      <c r="C516" s="0" t="n">
        <v>476.65</v>
      </c>
      <c r="D516" s="0" t="n">
        <v>0.00435883150200188</v>
      </c>
    </row>
    <row r="517" customFormat="false" ht="12.75" hidden="false" customHeight="false" outlineLevel="0" collapsed="false">
      <c r="C517" s="0" t="n">
        <v>476.76</v>
      </c>
      <c r="D517" s="0" t="n">
        <v>0.00435405771325755</v>
      </c>
    </row>
    <row r="518" customFormat="false" ht="12.75" hidden="false" customHeight="false" outlineLevel="0" collapsed="false">
      <c r="C518" s="0" t="n">
        <v>476.87</v>
      </c>
      <c r="D518" s="0" t="n">
        <v>0.00434858669627752</v>
      </c>
    </row>
    <row r="519" customFormat="false" ht="12.75" hidden="false" customHeight="false" outlineLevel="0" collapsed="false">
      <c r="C519" s="0" t="n">
        <v>476.98</v>
      </c>
      <c r="D519" s="0" t="n">
        <v>0.00434242672856781</v>
      </c>
    </row>
    <row r="520" customFormat="false" ht="12.75" hidden="false" customHeight="false" outlineLevel="0" collapsed="false">
      <c r="C520" s="0" t="n">
        <v>477.09</v>
      </c>
      <c r="D520" s="0" t="n">
        <v>0.00433558527720415</v>
      </c>
    </row>
    <row r="521" customFormat="false" ht="12.75" hidden="false" customHeight="false" outlineLevel="0" collapsed="false">
      <c r="C521" s="0" t="n">
        <v>477.2</v>
      </c>
      <c r="D521" s="0" t="n">
        <v>0.00432806902352825</v>
      </c>
    </row>
    <row r="522" customFormat="false" ht="12.75" hidden="false" customHeight="false" outlineLevel="0" collapsed="false">
      <c r="C522" s="0" t="n">
        <v>477.31</v>
      </c>
      <c r="D522" s="0" t="n">
        <v>0.00431988389573379</v>
      </c>
    </row>
    <row r="523" customFormat="false" ht="12.75" hidden="false" customHeight="false" outlineLevel="0" collapsed="false">
      <c r="C523" s="0" t="n">
        <v>477.42</v>
      </c>
      <c r="D523" s="0" t="n">
        <v>0.0043110351091194</v>
      </c>
    </row>
    <row r="524" customFormat="false" ht="12.75" hidden="false" customHeight="false" outlineLevel="0" collapsed="false">
      <c r="C524" s="0" t="n">
        <v>477.53</v>
      </c>
      <c r="D524" s="0" t="n">
        <v>0.00430152721374145</v>
      </c>
    </row>
    <row r="525" customFormat="false" ht="12.75" hidden="false" customHeight="false" outlineLevel="0" collapsed="false">
      <c r="C525" s="0" t="n">
        <v>477.64</v>
      </c>
      <c r="D525" s="0" t="n">
        <v>0.00429136414915677</v>
      </c>
    </row>
    <row r="526" customFormat="false" ht="12.75" hidden="false" customHeight="false" outlineLevel="0" collapsed="false">
      <c r="C526" s="0" t="n">
        <v>477.75</v>
      </c>
      <c r="D526" s="0" t="n">
        <v>0.00428054930590521</v>
      </c>
    </row>
    <row r="527" customFormat="false" ht="12.75" hidden="false" customHeight="false" outlineLevel="0" collapsed="false">
      <c r="C527" s="0" t="n">
        <v>477.86</v>
      </c>
      <c r="D527" s="0" t="n">
        <v>0.00426908559334325</v>
      </c>
    </row>
    <row r="528" customFormat="false" ht="12.75" hidden="false" customHeight="false" outlineLevel="0" collapsed="false">
      <c r="C528" s="0" t="n">
        <v>477.97</v>
      </c>
      <c r="D528" s="0" t="n">
        <v>0.00425697551340437</v>
      </c>
    </row>
    <row r="529" customFormat="false" ht="12.75" hidden="false" customHeight="false" outlineLevel="0" collapsed="false">
      <c r="C529" s="0" t="n">
        <v>478.08</v>
      </c>
      <c r="D529" s="0" t="n">
        <v>0.00424422123982872</v>
      </c>
    </row>
    <row r="530" customFormat="false" ht="12.75" hidden="false" customHeight="false" outlineLevel="0" collapsed="false">
      <c r="C530" s="0" t="n">
        <v>478.19</v>
      </c>
      <c r="D530" s="0" t="n">
        <v>0.00423082470237449</v>
      </c>
    </row>
    <row r="531" customFormat="false" ht="12.75" hidden="false" customHeight="false" outlineLevel="0" collapsed="false">
      <c r="C531" s="0" t="n">
        <v>478.3</v>
      </c>
      <c r="D531" s="0" t="n">
        <v>0.00421682464030371</v>
      </c>
    </row>
    <row r="532" customFormat="false" ht="12.75" hidden="false" customHeight="false" outlineLevel="0" collapsed="false">
      <c r="C532" s="0" t="n">
        <v>478.41</v>
      </c>
      <c r="D532" s="0" t="n">
        <v>0.00420215151703756</v>
      </c>
    </row>
    <row r="533" customFormat="false" ht="12.75" hidden="false" customHeight="false" outlineLevel="0" collapsed="false">
      <c r="C533" s="0" t="n">
        <v>478.52</v>
      </c>
      <c r="D533" s="0" t="n">
        <v>0.00418687832728548</v>
      </c>
    </row>
    <row r="534" customFormat="false" ht="12.75" hidden="false" customHeight="false" outlineLevel="0" collapsed="false">
      <c r="C534" s="0" t="n">
        <v>478.63</v>
      </c>
      <c r="D534" s="0" t="n">
        <v>0.00417093679535094</v>
      </c>
    </row>
    <row r="535" customFormat="false" ht="12.75" hidden="false" customHeight="false" outlineLevel="0" collapsed="false">
      <c r="C535" s="0" t="n">
        <v>478.74</v>
      </c>
      <c r="D535" s="0" t="n">
        <v>0.0041543627258913</v>
      </c>
    </row>
    <row r="536" customFormat="false" ht="12.75" hidden="false" customHeight="false" outlineLevel="0" collapsed="false">
      <c r="C536" s="0" t="n">
        <v>478.85</v>
      </c>
      <c r="D536" s="0" t="n">
        <v>0.00413715860278599</v>
      </c>
    </row>
    <row r="537" customFormat="false" ht="12.75" hidden="false" customHeight="false" outlineLevel="0" collapsed="false">
      <c r="C537" s="0" t="n">
        <v>478.96</v>
      </c>
      <c r="D537" s="0" t="n">
        <v>0.00411932735176375</v>
      </c>
    </row>
    <row r="538" customFormat="false" ht="12.75" hidden="false" customHeight="false" outlineLevel="0" collapsed="false">
      <c r="C538" s="0" t="n">
        <v>479.07</v>
      </c>
      <c r="D538" s="0" t="n">
        <v>0.00410087244451521</v>
      </c>
    </row>
    <row r="539" customFormat="false" ht="12.75" hidden="false" customHeight="false" outlineLevel="0" collapsed="false">
      <c r="C539" s="0" t="n">
        <v>479.18</v>
      </c>
      <c r="D539" s="0" t="n">
        <v>0.00408179800258161</v>
      </c>
    </row>
    <row r="540" customFormat="false" ht="12.75" hidden="false" customHeight="false" outlineLevel="0" collapsed="false">
      <c r="C540" s="0" t="n">
        <v>479.29</v>
      </c>
      <c r="D540" s="0" t="n">
        <v>0.00406214417161209</v>
      </c>
    </row>
    <row r="541" customFormat="false" ht="12.75" hidden="false" customHeight="false" outlineLevel="0" collapsed="false">
      <c r="C541" s="0" t="n">
        <v>479.4</v>
      </c>
      <c r="D541" s="0" t="n">
        <v>0.00404184839718174</v>
      </c>
    </row>
    <row r="542" customFormat="false" ht="12.75" hidden="false" customHeight="false" outlineLevel="0" collapsed="false">
      <c r="C542" s="0" t="n">
        <v>479.51</v>
      </c>
      <c r="D542" s="0" t="n">
        <v>0.00402095051210337</v>
      </c>
    </row>
    <row r="543" customFormat="false" ht="12.75" hidden="false" customHeight="false" outlineLevel="0" collapsed="false">
      <c r="C543" s="0" t="n">
        <v>479.62</v>
      </c>
      <c r="D543" s="0" t="n">
        <v>0.00399945825847814</v>
      </c>
    </row>
    <row r="544" customFormat="false" ht="12.75" hidden="false" customHeight="false" outlineLevel="0" collapsed="false">
      <c r="C544" s="0" t="n">
        <v>479.73</v>
      </c>
      <c r="D544" s="0" t="n">
        <v>0.00397738052375713</v>
      </c>
    </row>
    <row r="545" customFormat="false" ht="12.75" hidden="false" customHeight="false" outlineLevel="0" collapsed="false">
      <c r="C545" s="0" t="n">
        <v>479.84</v>
      </c>
      <c r="D545" s="0" t="n">
        <v>0.00395472743086486</v>
      </c>
    </row>
    <row r="546" customFormat="false" ht="12.75" hidden="false" customHeight="false" outlineLevel="0" collapsed="false">
      <c r="C546" s="0" t="n">
        <v>479.95</v>
      </c>
      <c r="D546" s="0" t="n">
        <v>0.0039315104240857</v>
      </c>
    </row>
    <row r="547" customFormat="false" ht="12.75" hidden="false" customHeight="false" outlineLevel="0" collapsed="false">
      <c r="C547" s="0" t="n">
        <v>480.06</v>
      </c>
      <c r="D547" s="0" t="n">
        <v>0.00390774235021367</v>
      </c>
    </row>
    <row r="548" customFormat="false" ht="12.75" hidden="false" customHeight="false" outlineLevel="0" collapsed="false">
      <c r="C548" s="0" t="n">
        <v>480.17</v>
      </c>
      <c r="D548" s="0" t="n">
        <v>0.00388343753449269</v>
      </c>
    </row>
    <row r="549" customFormat="false" ht="12.75" hidden="false" customHeight="false" outlineLevel="0" collapsed="false">
      <c r="C549" s="0" t="n">
        <v>480.28</v>
      </c>
      <c r="D549" s="0" t="n">
        <v>0.00385861185090263</v>
      </c>
    </row>
    <row r="550" customFormat="false" ht="12.75" hidden="false" customHeight="false" outlineLevel="0" collapsed="false">
      <c r="C550" s="0" t="n">
        <v>480.39</v>
      </c>
      <c r="D550" s="0" t="n">
        <v>0.00383328278637686</v>
      </c>
    </row>
    <row r="551" customFormat="false" ht="12.75" hidden="false" customHeight="false" outlineLevel="0" collapsed="false">
      <c r="C551" s="0" t="n">
        <v>480.5</v>
      </c>
      <c r="D551" s="0" t="n">
        <v>0.00380746949856934</v>
      </c>
    </row>
    <row r="552" customFormat="false" ht="12.75" hidden="false" customHeight="false" outlineLevel="0" collapsed="false">
      <c r="C552" s="0" t="n">
        <v>480.61</v>
      </c>
      <c r="D552" s="0" t="n">
        <v>0.00378119286682235</v>
      </c>
    </row>
    <row r="553" customFormat="false" ht="12.75" hidden="false" customHeight="false" outlineLevel="0" collapsed="false">
      <c r="C553" s="0" t="n">
        <v>480.72</v>
      </c>
      <c r="D553" s="0" t="n">
        <v>0.00375447553602143</v>
      </c>
    </row>
    <row r="554" customFormat="false" ht="12.75" hidden="false" customHeight="false" outlineLevel="0" collapsed="false">
      <c r="C554" s="0" t="n">
        <v>480.83</v>
      </c>
      <c r="D554" s="0" t="n">
        <v>0.00372734195305951</v>
      </c>
    </row>
    <row r="555" customFormat="false" ht="12.75" hidden="false" customHeight="false" outlineLevel="0" collapsed="false">
      <c r="C555" s="0" t="n">
        <v>480.94</v>
      </c>
      <c r="D555" s="0" t="n">
        <v>0.00369981839566939</v>
      </c>
    </row>
    <row r="556" customFormat="false" ht="12.75" hidden="false" customHeight="false" outlineLevel="0" collapsed="false">
      <c r="C556" s="0" t="n">
        <v>481.05</v>
      </c>
      <c r="D556" s="0" t="n">
        <v>0.0036719329934208</v>
      </c>
    </row>
    <row r="557" customFormat="false" ht="12.75" hidden="false" customHeight="false" outlineLevel="0" collapsed="false">
      <c r="C557" s="0" t="n">
        <v>481.16</v>
      </c>
      <c r="D557" s="0" t="n">
        <v>0.00364371574071615</v>
      </c>
    </row>
    <row r="558" customFormat="false" ht="12.75" hidden="false" customHeight="false" outlineLevel="0" collapsed="false">
      <c r="C558" s="0" t="n">
        <v>481.27</v>
      </c>
      <c r="D558" s="0" t="n">
        <v>0.00361519850165709</v>
      </c>
    </row>
    <row r="559" customFormat="false" ht="12.75" hidden="false" customHeight="false" outlineLevel="0" collapsed="false">
      <c r="C559" s="0" t="n">
        <v>481.38</v>
      </c>
      <c r="D559" s="0" t="n">
        <v>0.00358641500669172</v>
      </c>
    </row>
    <row r="560" customFormat="false" ht="12.75" hidden="false" customHeight="false" outlineLevel="0" collapsed="false">
      <c r="C560" s="0" t="n">
        <v>481.49</v>
      </c>
      <c r="D560" s="0" t="n">
        <v>0.00355740084099038</v>
      </c>
    </row>
    <row r="561" customFormat="false" ht="12.75" hidden="false" customHeight="false" outlineLevel="0" collapsed="false">
      <c r="C561" s="0" t="n">
        <v>481.6</v>
      </c>
      <c r="D561" s="0" t="n">
        <v>0.00352819342453468</v>
      </c>
    </row>
    <row r="562" customFormat="false" ht="12.75" hidden="false" customHeight="false" outlineLevel="0" collapsed="false">
      <c r="C562" s="0" t="n">
        <v>481.71</v>
      </c>
      <c r="D562" s="0" t="n">
        <v>0.0034988319839414</v>
      </c>
    </row>
    <row r="563" customFormat="false" ht="12.75" hidden="false" customHeight="false" outlineLevel="0" collapsed="false">
      <c r="C563" s="0" t="n">
        <v>481.82</v>
      </c>
      <c r="D563" s="0" t="n">
        <v>0.00346935751607878</v>
      </c>
    </row>
    <row r="564" customFormat="false" ht="12.75" hidden="false" customHeight="false" outlineLevel="0" collapsed="false">
      <c r="C564" s="0" t="n">
        <v>481.93</v>
      </c>
      <c r="D564" s="0" t="n">
        <v>0.00343981274356759</v>
      </c>
    </row>
    <row r="565" customFormat="false" ht="12.75" hidden="false" customHeight="false" outlineLevel="0" collapsed="false">
      <c r="C565" s="0" t="n">
        <v>482.04</v>
      </c>
      <c r="D565" s="0" t="n">
        <v>0.00341024206229298</v>
      </c>
    </row>
    <row r="566" customFormat="false" ht="12.75" hidden="false" customHeight="false" outlineLevel="0" collapsed="false">
      <c r="C566" s="0" t="n">
        <v>482.15</v>
      </c>
      <c r="D566" s="0" t="n">
        <v>0.00338069148108606</v>
      </c>
    </row>
    <row r="567" customFormat="false" ht="12.75" hidden="false" customHeight="false" outlineLevel="0" collapsed="false">
      <c r="C567" s="0" t="n">
        <v>482.26</v>
      </c>
      <c r="D567" s="0" t="n">
        <v>0.00335120855376508</v>
      </c>
    </row>
    <row r="568" customFormat="false" ht="12.75" hidden="false" customHeight="false" outlineLevel="0" collapsed="false">
      <c r="C568" s="0" t="n">
        <v>482.37</v>
      </c>
      <c r="D568" s="0" t="n">
        <v>0.00332184230375621</v>
      </c>
    </row>
    <row r="569" customFormat="false" ht="12.75" hidden="false" customHeight="false" outlineLevel="0" collapsed="false">
      <c r="C569" s="0" t="n">
        <v>482.48</v>
      </c>
      <c r="D569" s="0" t="n">
        <v>0.00329264314154159</v>
      </c>
    </row>
    <row r="570" customFormat="false" ht="12.75" hidden="false" customHeight="false" outlineLevel="0" collapsed="false">
      <c r="C570" s="0" t="n">
        <v>482.59</v>
      </c>
      <c r="D570" s="0" t="n">
        <v>0.00326366277520943</v>
      </c>
    </row>
    <row r="571" customFormat="false" ht="12.75" hidden="false" customHeight="false" outlineLevel="0" collapsed="false">
      <c r="C571" s="0" t="n">
        <v>482.7</v>
      </c>
      <c r="D571" s="0" t="n">
        <v>0.00323495411440541</v>
      </c>
    </row>
    <row r="572" customFormat="false" ht="12.75" hidden="false" customHeight="false" outlineLevel="0" collapsed="false">
      <c r="C572" s="0" t="n">
        <v>482.81</v>
      </c>
      <c r="D572" s="0" t="n">
        <v>0.00320657116800794</v>
      </c>
    </row>
    <row r="573" customFormat="false" ht="12.75" hidden="false" customHeight="false" outlineLevel="0" collapsed="false">
      <c r="C573" s="0" t="n">
        <v>482.92</v>
      </c>
      <c r="D573" s="0" t="n">
        <v>0.00317856893587094</v>
      </c>
    </row>
    <row r="574" customFormat="false" ht="12.75" hidden="false" customHeight="false" outlineLevel="0" collapsed="false">
      <c r="C574" s="0" t="n">
        <v>483.03</v>
      </c>
      <c r="D574" s="0" t="n">
        <v>0.00315100329499732</v>
      </c>
    </row>
    <row r="575" customFormat="false" ht="12.75" hidden="false" customHeight="false" outlineLevel="0" collapsed="false">
      <c r="C575" s="0" t="n">
        <v>483.14</v>
      </c>
      <c r="D575" s="0" t="n">
        <v>0.00312393088052394</v>
      </c>
    </row>
    <row r="576" customFormat="false" ht="12.75" hidden="false" customHeight="false" outlineLevel="0" collapsed="false">
      <c r="C576" s="0" t="n">
        <v>483.25</v>
      </c>
      <c r="D576" s="0" t="n">
        <v>0.00309740896191464</v>
      </c>
    </row>
    <row r="577" customFormat="false" ht="12.75" hidden="false" customHeight="false" outlineLevel="0" collapsed="false">
      <c r="C577" s="0" t="n">
        <v>483.36</v>
      </c>
      <c r="D577" s="0" t="n">
        <v>0.00307149531477162</v>
      </c>
    </row>
    <row r="578" customFormat="false" ht="12.75" hidden="false" customHeight="false" outlineLevel="0" collapsed="false">
      <c r="C578" s="0" t="n">
        <v>483.47</v>
      </c>
      <c r="D578" s="0" t="n">
        <v>0.00304624808868773</v>
      </c>
    </row>
    <row r="579" customFormat="false" ht="12.75" hidden="false" customHeight="false" outlineLevel="0" collapsed="false">
      <c r="C579" s="0" t="n">
        <v>483.58</v>
      </c>
      <c r="D579" s="0" t="n">
        <v>0.00302172567157256</v>
      </c>
    </row>
    <row r="580" customFormat="false" ht="12.75" hidden="false" customHeight="false" outlineLevel="0" collapsed="false">
      <c r="C580" s="0" t="n">
        <v>483.69</v>
      </c>
      <c r="D580" s="0" t="n">
        <v>0.0029979865508935</v>
      </c>
    </row>
    <row r="581" customFormat="false" ht="12.75" hidden="false" customHeight="false" outlineLevel="0" collapsed="false">
      <c r="C581" s="0" t="n">
        <v>483.8</v>
      </c>
      <c r="D581" s="0" t="n">
        <v>0.0029750891722802</v>
      </c>
    </row>
    <row r="582" customFormat="false" ht="12.75" hidden="false" customHeight="false" outlineLevel="0" collapsed="false">
      <c r="C582" s="0" t="n">
        <v>483.91</v>
      </c>
      <c r="D582" s="0" t="n">
        <v>0.00295309179594575</v>
      </c>
    </row>
    <row r="583" customFormat="false" ht="12.75" hidden="false" customHeight="false" outlineLevel="0" collapsed="false">
      <c r="C583" s="0" t="n">
        <v>484.02</v>
      </c>
      <c r="D583" s="0" t="n">
        <v>0.00293205235138146</v>
      </c>
    </row>
    <row r="584" customFormat="false" ht="12.75" hidden="false" customHeight="false" outlineLevel="0" collapsed="false">
      <c r="C584" s="0" t="n">
        <v>484.13</v>
      </c>
      <c r="D584" s="0" t="n">
        <v>0.00291202829078472</v>
      </c>
    </row>
    <row r="585" customFormat="false" ht="12.75" hidden="false" customHeight="false" outlineLevel="0" collapsed="false">
      <c r="C585" s="0" t="n">
        <v>484.24</v>
      </c>
      <c r="D585" s="0" t="n">
        <v>0.00289307644167951</v>
      </c>
    </row>
    <row r="586" customFormat="false" ht="12.75" hidden="false" customHeight="false" outlineLevel="0" collapsed="false">
      <c r="C586" s="0" t="n">
        <v>484.35</v>
      </c>
      <c r="D586" s="0" t="n">
        <v>0.00287525285918871</v>
      </c>
    </row>
    <row r="587" customFormat="false" ht="12.75" hidden="false" customHeight="false" outlineLevel="0" collapsed="false">
      <c r="C587" s="0" t="n">
        <v>484.46</v>
      </c>
      <c r="D587" s="0" t="n">
        <v>0.00285861267841527</v>
      </c>
    </row>
    <row r="588" customFormat="false" ht="12.75" hidden="false" customHeight="false" outlineLevel="0" collapsed="false">
      <c r="C588" s="0" t="n">
        <v>484.57</v>
      </c>
      <c r="D588" s="0" t="n">
        <v>0.00284320996738611</v>
      </c>
    </row>
    <row r="589" customFormat="false" ht="12.75" hidden="false" customHeight="false" outlineLevel="0" collapsed="false">
      <c r="C589" s="0" t="n">
        <v>484.68</v>
      </c>
      <c r="D589" s="0" t="n">
        <v>0.00282909758100818</v>
      </c>
    </row>
    <row r="590" customFormat="false" ht="12.75" hidden="false" customHeight="false" outlineLevel="0" collapsed="false">
      <c r="C590" s="0" t="n">
        <v>484.79</v>
      </c>
      <c r="D590" s="0" t="n">
        <v>0.00281632701648065</v>
      </c>
    </row>
    <row r="591" customFormat="false" ht="12.75" hidden="false" customHeight="false" outlineLevel="0" collapsed="false">
      <c r="C591" s="0" t="n">
        <v>484.9</v>
      </c>
      <c r="D591" s="0" t="n">
        <v>0.00280494827060061</v>
      </c>
    </row>
    <row r="592" customFormat="false" ht="12.75" hidden="false" customHeight="false" outlineLevel="0" collapsed="false">
      <c r="C592" s="0" t="n">
        <v>485.01</v>
      </c>
      <c r="D592" s="0" t="n">
        <v>0.00279500969939263</v>
      </c>
    </row>
    <row r="593" customFormat="false" ht="12.75" hidden="false" customHeight="false" outlineLevel="0" collapsed="false">
      <c r="C593" s="0" t="n">
        <v>485.12</v>
      </c>
      <c r="D593" s="0" t="n">
        <v>0.0027865578804837</v>
      </c>
    </row>
    <row r="594" customFormat="false" ht="12.75" hidden="false" customHeight="false" outlineLevel="0" collapsed="false">
      <c r="C594" s="0" t="n">
        <v>485.23</v>
      </c>
      <c r="D594" s="0" t="n">
        <v>0.00277963747863659</v>
      </c>
    </row>
    <row r="595" customFormat="false" ht="12.75" hidden="false" customHeight="false" outlineLevel="0" collapsed="false">
      <c r="C595" s="0" t="n">
        <v>485.34</v>
      </c>
      <c r="D595" s="0" t="n">
        <v>0.00277429111484423</v>
      </c>
    </row>
    <row r="596" customFormat="false" ht="12.75" hidden="false" customHeight="false" outlineLevel="0" collapsed="false">
      <c r="C596" s="0" t="n">
        <v>485.45</v>
      </c>
      <c r="D596" s="0" t="n">
        <v>0.00277055923937786</v>
      </c>
    </row>
    <row r="597" customFormat="false" ht="12.75" hidden="false" customHeight="false" outlineLevel="0" collapsed="false">
      <c r="C597" s="0" t="n">
        <v>485.56</v>
      </c>
      <c r="D597" s="0" t="n">
        <v>0.00276848000916986</v>
      </c>
    </row>
    <row r="598" customFormat="false" ht="12.75" hidden="false" customHeight="false" outlineLevel="0" collapsed="false">
      <c r="C598" s="0" t="n">
        <v>485.67</v>
      </c>
      <c r="D598" s="0" t="n">
        <v>0.00276808916990097</v>
      </c>
    </row>
    <row r="599" customFormat="false" ht="12.75" hidden="false" customHeight="false" outlineLevel="0" collapsed="false">
      <c r="C599" s="0" t="n">
        <v>485.78</v>
      </c>
      <c r="D599" s="0" t="n">
        <v>0.00276941994314888</v>
      </c>
    </row>
    <row r="600" customFormat="false" ht="12.75" hidden="false" customHeight="false" outlineLevel="0" collapsed="false">
      <c r="C600" s="0" t="n">
        <v>485.89</v>
      </c>
      <c r="D600" s="0" t="n">
        <v>0.00277250291894241</v>
      </c>
    </row>
    <row r="601" customFormat="false" ht="12.75" hidden="false" customHeight="false" outlineLevel="0" collapsed="false">
      <c r="C601" s="0" t="n">
        <v>486</v>
      </c>
      <c r="D601" s="0" t="n">
        <v>0.00277736595405227</v>
      </c>
    </row>
    <row r="602" customFormat="false" ht="12.75" hidden="false" customHeight="false" outlineLevel="0" collapsed="false">
      <c r="C602" s="0" t="n">
        <v>486.11</v>
      </c>
      <c r="D602" s="0" t="n">
        <v>0.00278403407633513</v>
      </c>
    </row>
    <row r="603" customFormat="false" ht="12.75" hidden="false" customHeight="false" outlineLevel="0" collapsed="false">
      <c r="C603" s="0" t="n">
        <v>486.22</v>
      </c>
      <c r="D603" s="0" t="n">
        <v>0.00279252939543371</v>
      </c>
    </row>
    <row r="604" customFormat="false" ht="12.75" hidden="false" customHeight="false" outlineLevel="0" collapsed="false">
      <c r="C604" s="0" t="n">
        <v>486.33</v>
      </c>
      <c r="D604" s="0" t="n">
        <v>0.00280287102012037</v>
      </c>
    </row>
    <row r="605" customFormat="false" ht="12.75" hidden="false" customHeight="false" outlineLevel="0" collapsed="false">
      <c r="C605" s="0" t="n">
        <v>486.44</v>
      </c>
      <c r="D605" s="0" t="n">
        <v>0.00281507498255679</v>
      </c>
    </row>
    <row r="606" customFormat="false" ht="12.75" hidden="false" customHeight="false" outlineLevel="0" collapsed="false">
      <c r="C606" s="0" t="n">
        <v>486.55</v>
      </c>
      <c r="D606" s="0" t="n">
        <v>0.00282915416972593</v>
      </c>
    </row>
    <row r="607" customFormat="false" ht="12.75" hidden="false" customHeight="false" outlineLevel="0" collapsed="false">
      <c r="C607" s="0" t="n">
        <v>486.66</v>
      </c>
      <c r="D607" s="0" t="n">
        <v>0.00284511826227673</v>
      </c>
    </row>
    <row r="608" customFormat="false" ht="12.75" hidden="false" customHeight="false" outlineLevel="0" collapsed="false">
      <c r="C608" s="0" t="n">
        <v>486.77</v>
      </c>
      <c r="D608" s="0" t="n">
        <v>0.00286297368100471</v>
      </c>
    </row>
    <row r="609" customFormat="false" ht="12.75" hidden="false" customHeight="false" outlineLevel="0" collapsed="false">
      <c r="C609" s="0" t="n">
        <v>486.88</v>
      </c>
      <c r="D609" s="0" t="n">
        <v>0.00288272354117471</v>
      </c>
    </row>
    <row r="610" customFormat="false" ht="12.75" hidden="false" customHeight="false" outlineLevel="0" collapsed="false">
      <c r="C610" s="0" t="n">
        <v>486.99</v>
      </c>
      <c r="D610" s="0" t="n">
        <v>0.00290436761487376</v>
      </c>
    </row>
    <row r="611" customFormat="false" ht="12.75" hidden="false" customHeight="false" outlineLevel="0" collapsed="false">
      <c r="C611" s="0" t="n">
        <v>487.1</v>
      </c>
      <c r="D611" s="0" t="n">
        <v>0.00292790230156421</v>
      </c>
    </row>
    <row r="612" customFormat="false" ht="12.75" hidden="false" customHeight="false" outlineLevel="0" collapsed="false">
      <c r="C612" s="0" t="n">
        <v>487.21</v>
      </c>
      <c r="D612" s="0" t="n">
        <v>0.00295332060698785</v>
      </c>
    </row>
    <row r="613" customFormat="false" ht="12.75" hidden="false" customHeight="false" outlineLevel="0" collapsed="false">
      <c r="C613" s="0" t="n">
        <v>487.32</v>
      </c>
      <c r="D613" s="0" t="n">
        <v>0.00298061213055264</v>
      </c>
    </row>
    <row r="614" customFormat="false" ht="12.75" hidden="false" customHeight="false" outlineLevel="0" collapsed="false">
      <c r="C614" s="0" t="n">
        <v>487.43</v>
      </c>
      <c r="D614" s="0" t="n">
        <v>0.0030097630613132</v>
      </c>
    </row>
    <row r="615" customFormat="false" ht="12.75" hidden="false" customHeight="false" outlineLevel="0" collapsed="false">
      <c r="C615" s="0" t="n">
        <v>487.54</v>
      </c>
      <c r="D615" s="0" t="n">
        <v>0.00304075618263622</v>
      </c>
    </row>
    <row r="616" customFormat="false" ht="12.75" hidden="false" customHeight="false" outlineLevel="0" collapsed="false">
      <c r="C616" s="0" t="n">
        <v>487.65</v>
      </c>
      <c r="D616" s="0" t="n">
        <v>0.00307357088562</v>
      </c>
    </row>
    <row r="617" customFormat="false" ht="12.75" hidden="false" customHeight="false" outlineLevel="0" collapsed="false">
      <c r="C617" s="0" t="n">
        <v>487.76</v>
      </c>
      <c r="D617" s="0" t="n">
        <v>0.00310818319131611</v>
      </c>
    </row>
    <row r="618" customFormat="false" ht="12.75" hidden="false" customHeight="false" outlineLevel="0" collapsed="false">
      <c r="C618" s="0" t="n">
        <v>487.87</v>
      </c>
      <c r="D618" s="0" t="n">
        <v>0.00314456578177825</v>
      </c>
    </row>
    <row r="619" customFormat="false" ht="12.75" hidden="false" customHeight="false" outlineLevel="0" collapsed="false">
      <c r="C619" s="0" t="n">
        <v>487.98</v>
      </c>
      <c r="D619" s="0" t="n">
        <v>0.00318268803994103</v>
      </c>
    </row>
    <row r="620" customFormat="false" ht="12.75" hidden="false" customHeight="false" outlineLevel="0" collapsed="false">
      <c r="C620" s="0" t="n">
        <v>488.09</v>
      </c>
      <c r="D620" s="0" t="n">
        <v>0.00322251609830707</v>
      </c>
    </row>
    <row r="621" customFormat="false" ht="12.75" hidden="false" customHeight="false" outlineLevel="0" collapsed="false">
      <c r="C621" s="0" t="n">
        <v>488.2</v>
      </c>
      <c r="D621" s="0" t="n">
        <v>0.00326401289639765</v>
      </c>
    </row>
    <row r="622" customFormat="false" ht="12.75" hidden="false" customHeight="false" outlineLevel="0" collapsed="false">
      <c r="C622" s="0" t="n">
        <v>488.31</v>
      </c>
      <c r="D622" s="0" t="n">
        <v>0.00330713824689638</v>
      </c>
    </row>
    <row r="623" customFormat="false" ht="12.75" hidden="false" customHeight="false" outlineLevel="0" collapsed="false">
      <c r="C623" s="0" t="n">
        <v>488.42</v>
      </c>
      <c r="D623" s="0" t="n">
        <v>0.00335184891039161</v>
      </c>
    </row>
    <row r="624" customFormat="false" ht="12.75" hidden="false" customHeight="false" outlineLevel="0" collapsed="false">
      <c r="C624" s="0" t="n">
        <v>488.53</v>
      </c>
      <c r="D624" s="0" t="n">
        <v>0.00339809867859659</v>
      </c>
    </row>
    <row r="625" customFormat="false" ht="12.75" hidden="false" customHeight="false" outlineLevel="0" collapsed="false">
      <c r="C625" s="0" t="n">
        <v>488.64</v>
      </c>
      <c r="D625" s="0" t="n">
        <v>0.00344583846590145</v>
      </c>
    </row>
    <row r="626" customFormat="false" ht="12.75" hidden="false" customHeight="false" outlineLevel="0" collapsed="false">
      <c r="C626" s="0" t="n">
        <v>488.75</v>
      </c>
      <c r="D626" s="0" t="n">
        <v>0.00349501640908379</v>
      </c>
    </row>
    <row r="627" customFormat="false" ht="12.75" hidden="false" customHeight="false" outlineLevel="0" collapsed="false">
      <c r="C627" s="0" t="n">
        <v>488.86</v>
      </c>
      <c r="D627" s="0" t="n">
        <v>0.00354557797497963</v>
      </c>
    </row>
    <row r="628" customFormat="false" ht="12.75" hidden="false" customHeight="false" outlineLevel="0" collapsed="false">
      <c r="C628" s="0" t="n">
        <v>488.97</v>
      </c>
      <c r="D628" s="0" t="n">
        <v>0.00359746607588833</v>
      </c>
    </row>
    <row r="629" customFormat="false" ht="12.75" hidden="false" customHeight="false" outlineLevel="0" collapsed="false">
      <c r="C629" s="0" t="n">
        <v>489.08</v>
      </c>
      <c r="D629" s="0" t="n">
        <v>0.00365062119245959</v>
      </c>
    </row>
    <row r="630" customFormat="false" ht="12.75" hidden="false" customHeight="false" outlineLevel="0" collapsed="false">
      <c r="C630" s="0" t="n">
        <v>489.19</v>
      </c>
      <c r="D630" s="0" t="n">
        <v>0.00370498150378324</v>
      </c>
    </row>
    <row r="631" customFormat="false" ht="12.75" hidden="false" customHeight="false" outlineLevel="0" collapsed="false">
      <c r="C631" s="0" t="n">
        <v>489.3</v>
      </c>
      <c r="D631" s="0" t="n">
        <v>0.0037604830243761</v>
      </c>
    </row>
    <row r="632" customFormat="false" ht="12.75" hidden="false" customHeight="false" outlineLevel="0" collapsed="false">
      <c r="C632" s="0" t="n">
        <v>489.41</v>
      </c>
      <c r="D632" s="0" t="n">
        <v>0.00381705974773426</v>
      </c>
    </row>
    <row r="633" customFormat="false" ht="12.75" hidden="false" customHeight="false" outlineLevel="0" collapsed="false">
      <c r="C633" s="0" t="n">
        <v>489.52</v>
      </c>
      <c r="D633" s="0" t="n">
        <v>0.00387464379609251</v>
      </c>
    </row>
    <row r="634" customFormat="false" ht="12.75" hidden="false" customHeight="false" outlineLevel="0" collapsed="false">
      <c r="C634" s="0" t="n">
        <v>489.63</v>
      </c>
      <c r="D634" s="0" t="n">
        <v>0.00393316557600783</v>
      </c>
    </row>
    <row r="635" customFormat="false" ht="12.75" hidden="false" customHeight="false" outlineLevel="0" collapsed="false">
      <c r="C635" s="0" t="n">
        <v>489.74</v>
      </c>
      <c r="D635" s="0" t="n">
        <v>0.00399255393935814</v>
      </c>
    </row>
    <row r="636" customFormat="false" ht="12.75" hidden="false" customHeight="false" outlineLevel="0" collapsed="false">
      <c r="C636" s="0" t="n">
        <v>489.85</v>
      </c>
      <c r="D636" s="0" t="n">
        <v>0.00405273634932437</v>
      </c>
    </row>
    <row r="637" customFormat="false" ht="12.75" hidden="false" customHeight="false" outlineLevel="0" collapsed="false">
      <c r="C637" s="0" t="n">
        <v>489.96</v>
      </c>
      <c r="D637" s="0" t="n">
        <v>0.00411363905089986</v>
      </c>
    </row>
    <row r="638" customFormat="false" ht="12.75" hidden="false" customHeight="false" outlineLevel="0" collapsed="false">
      <c r="C638" s="0" t="n">
        <v>490.07</v>
      </c>
      <c r="D638" s="0" t="n">
        <v>0.0041751872454493</v>
      </c>
    </row>
    <row r="639" customFormat="false" ht="12.75" hidden="false" customHeight="false" outlineLevel="0" collapsed="false">
      <c r="C639" s="0" t="n">
        <v>490.18</v>
      </c>
      <c r="D639" s="0" t="n">
        <v>0.00423730526881793</v>
      </c>
    </row>
    <row r="640" customFormat="false" ht="12.75" hidden="false" customHeight="false" outlineLevel="0" collapsed="false">
      <c r="C640" s="0" t="n">
        <v>490.29</v>
      </c>
      <c r="D640" s="0" t="n">
        <v>0.00429991677247279</v>
      </c>
    </row>
    <row r="641" customFormat="false" ht="12.75" hidden="false" customHeight="false" outlineLevel="0" collapsed="false">
      <c r="C641" s="0" t="n">
        <v>490.4</v>
      </c>
      <c r="D641" s="0" t="n">
        <v>0.00436294490713862</v>
      </c>
    </row>
    <row r="642" customFormat="false" ht="12.75" hidden="false" customHeight="false" outlineLevel="0" collapsed="false">
      <c r="C642" s="0" t="n">
        <v>490.51</v>
      </c>
      <c r="D642" s="0" t="n">
        <v>0.00442631250837512</v>
      </c>
    </row>
    <row r="643" customFormat="false" ht="12.75" hidden="false" customHeight="false" outlineLevel="0" collapsed="false">
      <c r="C643" s="0" t="n">
        <v>490.62</v>
      </c>
      <c r="D643" s="0" t="n">
        <v>0.0044899422835264</v>
      </c>
    </row>
    <row r="644" customFormat="false" ht="12.75" hidden="false" customHeight="false" outlineLevel="0" collapsed="false">
      <c r="C644" s="0" t="n">
        <v>490.73</v>
      </c>
      <c r="D644" s="0" t="n">
        <v>0.0045537569994618</v>
      </c>
    </row>
    <row r="645" customFormat="false" ht="12.75" hidden="false" customHeight="false" outlineLevel="0" collapsed="false">
      <c r="C645" s="0" t="n">
        <v>490.84</v>
      </c>
      <c r="D645" s="0" t="n">
        <v>0.00461767967051471</v>
      </c>
    </row>
    <row r="646" customFormat="false" ht="12.75" hidden="false" customHeight="false" outlineLevel="0" collapsed="false">
      <c r="C646" s="0" t="n">
        <v>490.95</v>
      </c>
      <c r="D646" s="0" t="n">
        <v>0.00468163374601826</v>
      </c>
    </row>
    <row r="647" customFormat="false" ht="12.75" hidden="false" customHeight="false" outlineLevel="0" collapsed="false">
      <c r="C647" s="0" t="n">
        <v>491.06</v>
      </c>
      <c r="D647" s="0" t="n">
        <v>0.00474554329682895</v>
      </c>
    </row>
    <row r="648" customFormat="false" ht="12.75" hidden="false" customHeight="false" outlineLevel="0" collapsed="false">
      <c r="C648" s="0" t="n">
        <v>491.17</v>
      </c>
      <c r="D648" s="0" t="n">
        <v>0.00480933320022633</v>
      </c>
    </row>
    <row r="649" customFormat="false" ht="12.75" hidden="false" customHeight="false" outlineLevel="0" collapsed="false">
      <c r="C649" s="0" t="n">
        <v>491.28</v>
      </c>
      <c r="D649" s="0" t="n">
        <v>0.00487292932257343</v>
      </c>
    </row>
    <row r="650" customFormat="false" ht="12.75" hidden="false" customHeight="false" outlineLevel="0" collapsed="false">
      <c r="C650" s="0" t="n">
        <v>491.39</v>
      </c>
      <c r="D650" s="0" t="n">
        <v>0.00493625869912448</v>
      </c>
    </row>
    <row r="651" customFormat="false" ht="12.75" hidden="false" customHeight="false" outlineLevel="0" collapsed="false">
      <c r="C651" s="0" t="n">
        <v>491.5</v>
      </c>
      <c r="D651" s="0" t="n">
        <v>0.00499924971036842</v>
      </c>
    </row>
    <row r="652" customFormat="false" ht="12.75" hidden="false" customHeight="false" outlineLevel="0" collapsed="false">
      <c r="C652" s="0" t="n">
        <v>491.61</v>
      </c>
      <c r="D652" s="0" t="n">
        <v>0.00506183225430375</v>
      </c>
    </row>
    <row r="653" customFormat="false" ht="12.75" hidden="false" customHeight="false" outlineLevel="0" collapsed="false">
      <c r="C653" s="0" t="n">
        <v>491.72</v>
      </c>
      <c r="D653" s="0" t="n">
        <v>0.00512393791404777</v>
      </c>
    </row>
    <row r="654" customFormat="false" ht="12.75" hidden="false" customHeight="false" outlineLevel="0" collapsed="false">
      <c r="C654" s="0" t="n">
        <v>491.83</v>
      </c>
      <c r="D654" s="0" t="n">
        <v>0.00518550012019477</v>
      </c>
    </row>
    <row r="655" customFormat="false" ht="12.75" hidden="false" customHeight="false" outlineLevel="0" collapsed="false">
      <c r="C655" s="0" t="n">
        <v>491.94</v>
      </c>
      <c r="D655" s="0" t="n">
        <v>0.00524645430735185</v>
      </c>
    </row>
    <row r="656" customFormat="false" ht="12.75" hidden="false" customHeight="false" outlineLevel="0" collapsed="false">
      <c r="C656" s="0" t="n">
        <v>492.05</v>
      </c>
      <c r="D656" s="0" t="n">
        <v>0.00530673806429676</v>
      </c>
    </row>
    <row r="657" customFormat="false" ht="12.75" hidden="false" customHeight="false" outlineLevel="0" collapsed="false">
      <c r="C657" s="0" t="n">
        <v>492.16</v>
      </c>
      <c r="D657" s="0" t="n">
        <v>0.00536629127722274</v>
      </c>
    </row>
    <row r="658" customFormat="false" ht="12.75" hidden="false" customHeight="false" outlineLevel="0" collapsed="false">
      <c r="C658" s="0" t="n">
        <v>492.27</v>
      </c>
      <c r="D658" s="0" t="n">
        <v>0.00542505626555575</v>
      </c>
    </row>
    <row r="659" customFormat="false" ht="12.75" hidden="false" customHeight="false" outlineLevel="0" collapsed="false">
      <c r="C659" s="0" t="n">
        <v>492.38</v>
      </c>
      <c r="D659" s="0" t="n">
        <v>0.00548297790985518</v>
      </c>
    </row>
    <row r="660" customFormat="false" ht="12.75" hidden="false" customHeight="false" outlineLevel="0" collapsed="false">
      <c r="C660" s="0" t="n">
        <v>492.49</v>
      </c>
      <c r="D660" s="0" t="n">
        <v>0.00554000377133468</v>
      </c>
    </row>
    <row r="661" customFormat="false" ht="12.75" hidden="false" customHeight="false" outlineLevel="0" collapsed="false">
      <c r="C661" s="0" t="n">
        <v>492.6</v>
      </c>
      <c r="D661" s="0" t="n">
        <v>0.00559608420257078</v>
      </c>
    </row>
    <row r="662" customFormat="false" ht="12.75" hidden="false" customHeight="false" outlineLevel="0" collapsed="false">
      <c r="C662" s="0" t="n">
        <v>492.71</v>
      </c>
      <c r="D662" s="0" t="n">
        <v>0.00565117244899688</v>
      </c>
    </row>
    <row r="663" customFormat="false" ht="12.75" hidden="false" customHeight="false" outlineLevel="0" collapsed="false">
      <c r="C663" s="0" t="n">
        <v>492.82</v>
      </c>
      <c r="D663" s="0" t="n">
        <v>0.0057052611092029</v>
      </c>
    </row>
    <row r="664" customFormat="false" ht="12.75" hidden="false" customHeight="false" outlineLevel="0" collapsed="false">
      <c r="C664" s="0" t="n">
        <v>492.93</v>
      </c>
      <c r="D664" s="0" t="n">
        <v>0.00575824035364684</v>
      </c>
    </row>
    <row r="665" customFormat="false" ht="12.75" hidden="false" customHeight="false" outlineLevel="0" collapsed="false">
      <c r="C665" s="0" t="n">
        <v>493.04</v>
      </c>
      <c r="D665" s="0" t="n">
        <v>0.00581010571662872</v>
      </c>
    </row>
    <row r="666" customFormat="false" ht="12.75" hidden="false" customHeight="false" outlineLevel="0" collapsed="false">
      <c r="C666" s="0" t="n">
        <v>493.15</v>
      </c>
      <c r="D666" s="0" t="n">
        <v>0.00586082286387256</v>
      </c>
    </row>
    <row r="667" customFormat="false" ht="12.75" hidden="false" customHeight="false" outlineLevel="0" collapsed="false">
      <c r="C667" s="0" t="n">
        <v>493.26</v>
      </c>
      <c r="D667" s="0" t="n">
        <v>0.00591036071414932</v>
      </c>
    </row>
    <row r="668" customFormat="false" ht="12.75" hidden="false" customHeight="false" outlineLevel="0" collapsed="false">
      <c r="C668" s="0" t="n">
        <v>493.37</v>
      </c>
      <c r="D668" s="0" t="n">
        <v>0.00595869147926664</v>
      </c>
    </row>
    <row r="669" customFormat="false" ht="12.75" hidden="false" customHeight="false" outlineLevel="0" collapsed="false">
      <c r="C669" s="0" t="n">
        <v>493.48</v>
      </c>
      <c r="D669" s="0" t="n">
        <v>0.00600579069309352</v>
      </c>
    </row>
    <row r="670" customFormat="false" ht="12.75" hidden="false" customHeight="false" outlineLevel="0" collapsed="false">
      <c r="C670" s="0" t="n">
        <v>493.59</v>
      </c>
      <c r="D670" s="0" t="n">
        <v>0.00605163722953585</v>
      </c>
    </row>
    <row r="671" customFormat="false" ht="12.75" hidden="false" customHeight="false" outlineLevel="0" collapsed="false">
      <c r="C671" s="0" t="n">
        <v>493.7</v>
      </c>
      <c r="D671" s="0" t="n">
        <v>0.00609621330942422</v>
      </c>
    </row>
    <row r="672" customFormat="false" ht="12.75" hidden="false" customHeight="false" outlineLevel="0" collapsed="false">
      <c r="C672" s="0" t="n">
        <v>493.81</v>
      </c>
      <c r="D672" s="0" t="n">
        <v>0.00613947075412363</v>
      </c>
    </row>
    <row r="673" customFormat="false" ht="12.75" hidden="false" customHeight="false" outlineLevel="0" collapsed="false">
      <c r="C673" s="0" t="n">
        <v>493.92</v>
      </c>
      <c r="D673" s="0" t="n">
        <v>0.00618146971624532</v>
      </c>
    </row>
    <row r="674" customFormat="false" ht="12.75" hidden="false" customHeight="false" outlineLevel="0" collapsed="false">
      <c r="C674" s="0" t="n">
        <v>494.03</v>
      </c>
      <c r="D674" s="0" t="n">
        <v>0.00622216446236956</v>
      </c>
    </row>
    <row r="675" customFormat="false" ht="12.75" hidden="false" customHeight="false" outlineLevel="0" collapsed="false">
      <c r="C675" s="0" t="n">
        <v>494.14</v>
      </c>
      <c r="D675" s="0" t="n">
        <v>0.00626155049115474</v>
      </c>
    </row>
    <row r="676" customFormat="false" ht="12.75" hidden="false" customHeight="false" outlineLevel="0" collapsed="false">
      <c r="C676" s="0" t="n">
        <v>494.25</v>
      </c>
      <c r="D676" s="0" t="n">
        <v>0.00629962651404289</v>
      </c>
    </row>
    <row r="677" customFormat="false" ht="12.75" hidden="false" customHeight="false" outlineLevel="0" collapsed="false">
      <c r="C677" s="0" t="n">
        <v>494.36</v>
      </c>
      <c r="D677" s="0" t="n">
        <v>0.00633639439772016</v>
      </c>
    </row>
    <row r="678" customFormat="false" ht="12.75" hidden="false" customHeight="false" outlineLevel="0" collapsed="false">
      <c r="C678" s="0" t="n">
        <v>494.47</v>
      </c>
      <c r="D678" s="0" t="n">
        <v>0.00637185909645029</v>
      </c>
    </row>
    <row r="679" customFormat="false" ht="12.75" hidden="false" customHeight="false" outlineLevel="0" collapsed="false">
      <c r="C679" s="0" t="n">
        <v>494.58</v>
      </c>
      <c r="D679" s="0" t="n">
        <v>0.00640602857460013</v>
      </c>
    </row>
    <row r="680" customFormat="false" ht="12.75" hidden="false" customHeight="false" outlineLevel="0" collapsed="false">
      <c r="C680" s="0" t="n">
        <v>494.69</v>
      </c>
      <c r="D680" s="0" t="n">
        <v>0.00643891371971598</v>
      </c>
    </row>
    <row r="681" customFormat="false" ht="12.75" hidden="false" customHeight="false" outlineLevel="0" collapsed="false">
      <c r="C681" s="0" t="n">
        <v>494.8</v>
      </c>
      <c r="D681" s="0" t="n">
        <v>0.0064705282465479</v>
      </c>
    </row>
    <row r="682" customFormat="false" ht="12.75" hidden="false" customHeight="false" outlineLevel="0" collapsed="false">
      <c r="C682" s="0" t="n">
        <v>494.91</v>
      </c>
      <c r="D682" s="0" t="n">
        <v>0.00650088859245632</v>
      </c>
    </row>
    <row r="683" customFormat="false" ht="12.75" hidden="false" customHeight="false" outlineLevel="0" collapsed="false">
      <c r="C683" s="0" t="n">
        <v>495.02</v>
      </c>
      <c r="D683" s="0" t="n">
        <v>0.00653001380466909</v>
      </c>
    </row>
    <row r="684" customFormat="false" ht="12.75" hidden="false" customHeight="false" outlineLevel="0" collapsed="false">
      <c r="C684" s="0" t="n">
        <v>495.13</v>
      </c>
      <c r="D684" s="0" t="n">
        <v>0.00655792541989016</v>
      </c>
    </row>
    <row r="685" customFormat="false" ht="12.75" hidden="false" customHeight="false" outlineLevel="0" collapsed="false">
      <c r="C685" s="0" t="n">
        <v>495.24</v>
      </c>
      <c r="D685" s="0" t="n">
        <v>0.00658464733679028</v>
      </c>
    </row>
    <row r="686" customFormat="false" ht="12.75" hidden="false" customHeight="false" outlineLevel="0" collapsed="false">
      <c r="C686" s="0" t="n">
        <v>495.35</v>
      </c>
      <c r="D686" s="0" t="n">
        <v>0.00661024273128363</v>
      </c>
    </row>
    <row r="687" customFormat="false" ht="12.75" hidden="false" customHeight="false" outlineLevel="0" collapsed="false">
      <c r="C687" s="0" t="n">
        <v>495.46</v>
      </c>
      <c r="D687" s="0" t="n">
        <v>0.0066346687122328</v>
      </c>
    </row>
    <row r="688" customFormat="false" ht="12.75" hidden="false" customHeight="false" outlineLevel="0" collapsed="false">
      <c r="C688" s="0" t="n">
        <v>495.57</v>
      </c>
      <c r="D688" s="0" t="n">
        <v>0.00665798972252747</v>
      </c>
    </row>
    <row r="689" customFormat="false" ht="12.75" hidden="false" customHeight="false" outlineLevel="0" collapsed="false">
      <c r="C689" s="0" t="n">
        <v>495.68</v>
      </c>
      <c r="D689" s="0" t="n">
        <v>0.00668023772792563</v>
      </c>
    </row>
    <row r="690" customFormat="false" ht="12.75" hidden="false" customHeight="false" outlineLevel="0" collapsed="false">
      <c r="C690" s="0" t="n">
        <v>495.79</v>
      </c>
      <c r="D690" s="0" t="n">
        <v>0.00670144633329337</v>
      </c>
    </row>
    <row r="691" customFormat="false" ht="12.75" hidden="false" customHeight="false" outlineLevel="0" collapsed="false">
      <c r="C691" s="0" t="n">
        <v>495.9</v>
      </c>
      <c r="D691" s="0" t="n">
        <v>0.0067216506249355</v>
      </c>
    </row>
    <row r="692" customFormat="false" ht="12.75" hidden="false" customHeight="false" outlineLevel="0" collapsed="false">
      <c r="C692" s="0" t="n">
        <v>496.01</v>
      </c>
      <c r="D692" s="0" t="n">
        <v>0.00674088701013144</v>
      </c>
    </row>
    <row r="693" customFormat="false" ht="12.75" hidden="false" customHeight="false" outlineLevel="0" collapsed="false">
      <c r="C693" s="0" t="n">
        <v>496.12</v>
      </c>
      <c r="D693" s="0" t="n">
        <v>0.00675919305454373</v>
      </c>
    </row>
    <row r="694" customFormat="false" ht="12.75" hidden="false" customHeight="false" outlineLevel="0" collapsed="false">
      <c r="C694" s="0" t="n">
        <v>496.23</v>
      </c>
      <c r="D694" s="0" t="n">
        <v>0.00677660731816963</v>
      </c>
    </row>
    <row r="695" customFormat="false" ht="12.75" hidden="false" customHeight="false" outlineLevel="0" collapsed="false">
      <c r="C695" s="0" t="n">
        <v>496.34</v>
      </c>
      <c r="D695" s="0" t="n">
        <v>0.00679316919050567</v>
      </c>
    </row>
    <row r="696" customFormat="false" ht="12.75" hidden="false" customHeight="false" outlineLevel="0" collapsed="false">
      <c r="C696" s="0" t="n">
        <v>496.45</v>
      </c>
      <c r="D696" s="0" t="n">
        <v>0.00680891872559228</v>
      </c>
    </row>
    <row r="697" customFormat="false" ht="12.75" hidden="false" customHeight="false" outlineLevel="0" collapsed="false">
      <c r="C697" s="0" t="n">
        <v>496.56</v>
      </c>
      <c r="D697" s="0" t="n">
        <v>0.00682389647759832</v>
      </c>
    </row>
    <row r="698" customFormat="false" ht="12.75" hidden="false" customHeight="false" outlineLevel="0" collapsed="false">
      <c r="C698" s="0" t="n">
        <v>496.67</v>
      </c>
      <c r="D698" s="0" t="n">
        <v>0.00683814333759649</v>
      </c>
    </row>
    <row r="699" customFormat="false" ht="12.75" hidden="false" customHeight="false" outlineLevel="0" collapsed="false">
      <c r="C699" s="0" t="n">
        <v>496.78</v>
      </c>
      <c r="D699" s="0" t="n">
        <v>0.00685170037216743</v>
      </c>
    </row>
    <row r="700" customFormat="false" ht="12.75" hidden="false" customHeight="false" outlineLevel="0" collapsed="false">
      <c r="C700" s="0" t="n">
        <v>496.89</v>
      </c>
      <c r="D700" s="0" t="n">
        <v>0.00686460866445502</v>
      </c>
    </row>
    <row r="701" customFormat="false" ht="12.75" hidden="false" customHeight="false" outlineLevel="0" collapsed="false">
      <c r="C701" s="0" t="n">
        <v>497</v>
      </c>
      <c r="D701" s="0" t="n">
        <v>0.00687690915827705</v>
      </c>
    </row>
    <row r="702" customFormat="false" ht="12.75" hidden="false" customHeight="false" outlineLevel="0" collapsed="false">
      <c r="C702" s="0" t="n">
        <v>497.11</v>
      </c>
      <c r="D702" s="0" t="n">
        <v>0.00688864250587449</v>
      </c>
    </row>
    <row r="703" customFormat="false" ht="12.75" hidden="false" customHeight="false" outlineLevel="0" collapsed="false">
      <c r="C703" s="0" t="n">
        <v>497.22</v>
      </c>
      <c r="D703" s="0" t="n">
        <v>0.00689984891985883</v>
      </c>
    </row>
    <row r="704" customFormat="false" ht="12.75" hidden="false" customHeight="false" outlineLevel="0" collapsed="false">
      <c r="C704" s="0" t="n">
        <v>497.33</v>
      </c>
      <c r="D704" s="0" t="n">
        <v>0.00691056802989143</v>
      </c>
    </row>
    <row r="705" customFormat="false" ht="12.75" hidden="false" customHeight="false" outlineLevel="0" collapsed="false">
      <c r="C705" s="0" t="n">
        <v>497.44</v>
      </c>
      <c r="D705" s="0" t="n">
        <v>0.00692083874460048</v>
      </c>
    </row>
    <row r="706" customFormat="false" ht="12.75" hidden="false" customHeight="false" outlineLevel="0" collapsed="false">
      <c r="C706" s="0" t="n">
        <v>497.55</v>
      </c>
      <c r="D706" s="0" t="n">
        <v>0.00693069911921105</v>
      </c>
    </row>
    <row r="707" customFormat="false" ht="12.75" hidden="false" customHeight="false" outlineLevel="0" collapsed="false">
      <c r="C707" s="0" t="n">
        <v>497.66</v>
      </c>
      <c r="D707" s="0" t="n">
        <v>0.00694018622933192</v>
      </c>
    </row>
    <row r="708" customFormat="false" ht="12.75" hidden="false" customHeight="false" outlineLevel="0" collapsed="false">
      <c r="C708" s="0" t="n">
        <v>497.77</v>
      </c>
      <c r="D708" s="0" t="n">
        <v>0.0069493360513091</v>
      </c>
    </row>
    <row r="709" customFormat="false" ht="12.75" hidden="false" customHeight="false" outlineLevel="0" collapsed="false">
      <c r="C709" s="0" t="n">
        <v>497.88</v>
      </c>
      <c r="D709" s="0" t="n">
        <v>0.00695825529155672</v>
      </c>
    </row>
    <row r="710" customFormat="false" ht="12.75" hidden="false" customHeight="false" outlineLevel="0" collapsed="false">
      <c r="C710" s="0" t="n">
        <v>497.99</v>
      </c>
      <c r="D710" s="0" t="n">
        <v>0.00696684158843958</v>
      </c>
    </row>
    <row r="711" customFormat="false" ht="12.75" hidden="false" customHeight="false" outlineLevel="0" collapsed="false">
      <c r="C711" s="0" t="n">
        <v>498.1</v>
      </c>
      <c r="D711" s="0" t="n">
        <v>0.00697519170823416</v>
      </c>
    </row>
    <row r="712" customFormat="false" ht="12.75" hidden="false" customHeight="false" outlineLevel="0" collapsed="false">
      <c r="C712" s="0" t="n">
        <v>498.21</v>
      </c>
      <c r="D712" s="0" t="n">
        <v>0.00698333626608365</v>
      </c>
    </row>
    <row r="713" customFormat="false" ht="12.75" hidden="false" customHeight="false" outlineLevel="0" collapsed="false">
      <c r="C713" s="0" t="n">
        <v>498.32</v>
      </c>
      <c r="D713" s="0" t="n">
        <v>0.00699130429847554</v>
      </c>
    </row>
    <row r="714" customFormat="false" ht="12.75" hidden="false" customHeight="false" outlineLevel="0" collapsed="false">
      <c r="C714" s="0" t="n">
        <v>498.43</v>
      </c>
      <c r="D714" s="0" t="n">
        <v>0.00699912319032359</v>
      </c>
    </row>
    <row r="715" customFormat="false" ht="12.75" hidden="false" customHeight="false" outlineLevel="0" collapsed="false">
      <c r="C715" s="0" t="n">
        <v>498.54</v>
      </c>
      <c r="D715" s="0" t="n">
        <v>0.00700681861051197</v>
      </c>
    </row>
    <row r="716" customFormat="false" ht="12.75" hidden="false" customHeight="false" outlineLevel="0" collapsed="false">
      <c r="C716" s="0" t="n">
        <v>498.65</v>
      </c>
      <c r="D716" s="0" t="n">
        <v>0.00701441445601228</v>
      </c>
    </row>
    <row r="717" customFormat="false" ht="12.75" hidden="false" customHeight="false" outlineLevel="0" collapsed="false">
      <c r="C717" s="0" t="n">
        <v>498.76</v>
      </c>
      <c r="D717" s="0" t="n">
        <v>0.00702193280464646</v>
      </c>
    </row>
    <row r="718" customFormat="false" ht="12.75" hidden="false" customHeight="false" outlineLevel="0" collapsed="false">
      <c r="C718" s="0" t="n">
        <v>498.87</v>
      </c>
      <c r="D718" s="0" t="n">
        <v>0.00702939387652934</v>
      </c>
    </row>
    <row r="719" customFormat="false" ht="12.75" hidden="false" customHeight="false" outlineLevel="0" collapsed="false">
      <c r="C719" s="0" t="n">
        <v>498.98</v>
      </c>
      <c r="D719" s="0" t="n">
        <v>0.00703681600418783</v>
      </c>
    </row>
    <row r="720" customFormat="false" ht="12.75" hidden="false" customHeight="false" outlineLevel="0" collapsed="false">
      <c r="C720" s="0" t="n">
        <v>499.09</v>
      </c>
      <c r="D720" s="0" t="n">
        <v>0.00704421561131617</v>
      </c>
    </row>
    <row r="721" customFormat="false" ht="12.75" hidden="false" customHeight="false" outlineLevel="0" collapsed="false">
      <c r="C721" s="0" t="n">
        <v>499.2</v>
      </c>
      <c r="D721" s="0" t="n">
        <v>0.0070516072000914</v>
      </c>
    </row>
    <row r="722" customFormat="false" ht="12.75" hidden="false" customHeight="false" outlineLevel="0" collapsed="false">
      <c r="C722" s="0" t="n">
        <v>499.31</v>
      </c>
      <c r="D722" s="0" t="n">
        <v>0.00705900334693807</v>
      </c>
    </row>
    <row r="723" customFormat="false" ht="12.75" hidden="false" customHeight="false" outlineLevel="0" collapsed="false">
      <c r="C723" s="0" t="n">
        <v>499.42</v>
      </c>
      <c r="D723" s="0" t="n">
        <v>0.00706641470659831</v>
      </c>
    </row>
    <row r="724" customFormat="false" ht="12.75" hidden="false" customHeight="false" outlineLevel="0" collapsed="false">
      <c r="C724" s="0" t="n">
        <v>499.53</v>
      </c>
      <c r="D724" s="0" t="n">
        <v>0.00707385002433102</v>
      </c>
    </row>
    <row r="725" customFormat="false" ht="12.75" hidden="false" customHeight="false" outlineLevel="0" collapsed="false">
      <c r="C725" s="0" t="n">
        <v>499.64</v>
      </c>
      <c r="D725" s="0" t="n">
        <v>0.00708131615603403</v>
      </c>
    </row>
    <row r="726" customFormat="false" ht="12.75" hidden="false" customHeight="false" outlineLevel="0" collapsed="false">
      <c r="C726" s="0" t="n">
        <v>499.75</v>
      </c>
      <c r="D726" s="0" t="n">
        <v>0.00708881809605404</v>
      </c>
    </row>
    <row r="727" customFormat="false" ht="12.75" hidden="false" customHeight="false" outlineLevel="0" collapsed="false">
      <c r="C727" s="0" t="n">
        <v>499.86</v>
      </c>
      <c r="D727" s="0" t="n">
        <v>0.00709635901242279</v>
      </c>
    </row>
    <row r="728" customFormat="false" ht="12.75" hidden="false" customHeight="false" outlineLevel="0" collapsed="false">
      <c r="C728" s="0" t="n">
        <v>499.97</v>
      </c>
      <c r="D728" s="0" t="n">
        <v>0.00710394028923249</v>
      </c>
    </row>
    <row r="729" customFormat="false" ht="12.75" hidden="false" customHeight="false" outlineLevel="0" collapsed="false">
      <c r="C729" s="0" t="n">
        <v>500.08</v>
      </c>
      <c r="D729" s="0" t="n">
        <v>0.00711159837347828</v>
      </c>
    </row>
    <row r="730" customFormat="false" ht="12.75" hidden="false" customHeight="false" outlineLevel="0" collapsed="false">
      <c r="C730" s="0" t="n">
        <v>500.19</v>
      </c>
      <c r="D730" s="0" t="n">
        <v>0.00711926213183074</v>
      </c>
    </row>
    <row r="731" customFormat="false" ht="12.75" hidden="false" customHeight="false" outlineLevel="0" collapsed="false">
      <c r="C731" s="0" t="n">
        <v>500.3</v>
      </c>
      <c r="D731" s="0" t="n">
        <v>0.00712696074444751</v>
      </c>
    </row>
    <row r="732" customFormat="false" ht="12.75" hidden="false" customHeight="false" outlineLevel="0" collapsed="false">
      <c r="C732" s="0" t="n">
        <v>500.41</v>
      </c>
      <c r="D732" s="0" t="n">
        <v>0.0071346890719303</v>
      </c>
    </row>
    <row r="733" customFormat="false" ht="12.75" hidden="false" customHeight="false" outlineLevel="0" collapsed="false">
      <c r="C733" s="0" t="n">
        <v>500.52</v>
      </c>
      <c r="D733" s="0" t="n">
        <v>0.00714244050419912</v>
      </c>
    </row>
    <row r="734" customFormat="false" ht="12.75" hidden="false" customHeight="false" outlineLevel="0" collapsed="false">
      <c r="C734" s="0" t="n">
        <v>500.63</v>
      </c>
      <c r="D734" s="0" t="n">
        <v>0.00715020703908729</v>
      </c>
    </row>
    <row r="735" customFormat="false" ht="12.75" hidden="false" customHeight="false" outlineLevel="0" collapsed="false">
      <c r="C735" s="0" t="n">
        <v>500.74</v>
      </c>
      <c r="D735" s="0" t="n">
        <v>0.00715797936558788</v>
      </c>
    </row>
    <row r="736" customFormat="false" ht="12.75" hidden="false" customHeight="false" outlineLevel="0" collapsed="false">
      <c r="C736" s="0" t="n">
        <v>500.85</v>
      </c>
      <c r="D736" s="0" t="n">
        <v>0.00716578275370601</v>
      </c>
    </row>
    <row r="737" customFormat="false" ht="12.75" hidden="false" customHeight="false" outlineLevel="0" collapsed="false">
      <c r="C737" s="0" t="n">
        <v>500.96</v>
      </c>
      <c r="D737" s="0" t="n">
        <v>0.00717353725052389</v>
      </c>
    </row>
    <row r="738" customFormat="false" ht="12.75" hidden="false" customHeight="false" outlineLevel="0" collapsed="false">
      <c r="C738" s="0" t="n">
        <v>501.07</v>
      </c>
      <c r="D738" s="0" t="n">
        <v>0.00718126293815453</v>
      </c>
    </row>
    <row r="739" customFormat="false" ht="12.75" hidden="false" customHeight="false" outlineLevel="0" collapsed="false">
      <c r="C739" s="0" t="n">
        <v>501.18</v>
      </c>
      <c r="D739" s="0" t="n">
        <v>0.00718894620553333</v>
      </c>
    </row>
    <row r="740" customFormat="false" ht="12.75" hidden="false" customHeight="false" outlineLevel="0" collapsed="false">
      <c r="C740" s="0" t="n">
        <v>501.29</v>
      </c>
      <c r="D740" s="0" t="n">
        <v>0.00719660882351531</v>
      </c>
    </row>
    <row r="741" customFormat="false" ht="12.75" hidden="false" customHeight="false" outlineLevel="0" collapsed="false">
      <c r="C741" s="0" t="n">
        <v>501.4</v>
      </c>
      <c r="D741" s="0" t="n">
        <v>0.00720416662829691</v>
      </c>
    </row>
    <row r="742" customFormat="false" ht="12.75" hidden="false" customHeight="false" outlineLevel="0" collapsed="false">
      <c r="C742" s="0" t="n">
        <v>501.51</v>
      </c>
      <c r="D742" s="0" t="n">
        <v>0.00721163689161987</v>
      </c>
    </row>
    <row r="743" customFormat="false" ht="12.75" hidden="false" customHeight="false" outlineLevel="0" collapsed="false">
      <c r="C743" s="0" t="n">
        <v>501.62</v>
      </c>
      <c r="D743" s="0" t="n">
        <v>0.00721900330949055</v>
      </c>
    </row>
    <row r="744" customFormat="false" ht="12.75" hidden="false" customHeight="false" outlineLevel="0" collapsed="false">
      <c r="C744" s="0" t="n">
        <v>501.73</v>
      </c>
      <c r="D744" s="0" t="n">
        <v>0.00722624916379704</v>
      </c>
    </row>
    <row r="745" customFormat="false" ht="12.75" hidden="false" customHeight="false" outlineLevel="0" collapsed="false">
      <c r="C745" s="0" t="n">
        <v>501.84</v>
      </c>
      <c r="D745" s="0" t="n">
        <v>0.00723335742961411</v>
      </c>
    </row>
    <row r="746" customFormat="false" ht="12.75" hidden="false" customHeight="false" outlineLevel="0" collapsed="false">
      <c r="C746" s="0" t="n">
        <v>501.95</v>
      </c>
      <c r="D746" s="0" t="n">
        <v>0.00724034588927792</v>
      </c>
    </row>
    <row r="747" customFormat="false" ht="12.75" hidden="false" customHeight="false" outlineLevel="0" collapsed="false">
      <c r="C747" s="0" t="n">
        <v>502.06</v>
      </c>
      <c r="D747" s="0" t="n">
        <v>0.00724713128073556</v>
      </c>
    </row>
    <row r="748" customFormat="false" ht="12.75" hidden="false" customHeight="false" outlineLevel="0" collapsed="false">
      <c r="C748" s="0" t="n">
        <v>502.17</v>
      </c>
      <c r="D748" s="0" t="n">
        <v>0.00725369570069607</v>
      </c>
    </row>
    <row r="749" customFormat="false" ht="12.75" hidden="false" customHeight="false" outlineLevel="0" collapsed="false">
      <c r="C749" s="0" t="n">
        <v>502.28</v>
      </c>
      <c r="D749" s="0" t="n">
        <v>0.00726008944160923</v>
      </c>
    </row>
    <row r="750" customFormat="false" ht="12.75" hidden="false" customHeight="false" outlineLevel="0" collapsed="false">
      <c r="C750" s="0" t="n">
        <v>502.39</v>
      </c>
      <c r="D750" s="0" t="n">
        <v>0.00726625980514254</v>
      </c>
    </row>
    <row r="751" customFormat="false" ht="12.75" hidden="false" customHeight="false" outlineLevel="0" collapsed="false">
      <c r="C751" s="0" t="n">
        <v>502.5</v>
      </c>
      <c r="D751" s="0" t="n">
        <v>0.00727219025514353</v>
      </c>
    </row>
    <row r="752" customFormat="false" ht="12.75" hidden="false" customHeight="false" outlineLevel="0" collapsed="false">
      <c r="C752" s="0" t="n">
        <v>502.61</v>
      </c>
      <c r="D752" s="0" t="n">
        <v>0.00727790174901733</v>
      </c>
    </row>
    <row r="753" customFormat="false" ht="12.75" hidden="false" customHeight="false" outlineLevel="0" collapsed="false">
      <c r="C753" s="0" t="n">
        <v>502.72</v>
      </c>
      <c r="D753" s="0" t="n">
        <v>0.00728330873965051</v>
      </c>
    </row>
    <row r="754" customFormat="false" ht="12.75" hidden="false" customHeight="false" outlineLevel="0" collapsed="false">
      <c r="C754" s="0" t="n">
        <v>502.83</v>
      </c>
      <c r="D754" s="0" t="n">
        <v>0.00728842963611479</v>
      </c>
    </row>
    <row r="755" customFormat="false" ht="12.75" hidden="false" customHeight="false" outlineLevel="0" collapsed="false">
      <c r="C755" s="0" t="n">
        <v>502.94</v>
      </c>
      <c r="D755" s="0" t="n">
        <v>0.00729325026215007</v>
      </c>
    </row>
    <row r="756" customFormat="false" ht="12.75" hidden="false" customHeight="false" outlineLevel="0" collapsed="false">
      <c r="C756" s="0" t="n">
        <v>503.05</v>
      </c>
      <c r="D756" s="0" t="n">
        <v>0.00729775726151351</v>
      </c>
    </row>
    <row r="757" customFormat="false" ht="12.75" hidden="false" customHeight="false" outlineLevel="0" collapsed="false">
      <c r="C757" s="0" t="n">
        <v>503.16</v>
      </c>
      <c r="D757" s="0" t="n">
        <v>0.00730193818737041</v>
      </c>
    </row>
    <row r="758" customFormat="false" ht="12.75" hidden="false" customHeight="false" outlineLevel="0" collapsed="false">
      <c r="C758" s="0" t="n">
        <v>503.27</v>
      </c>
      <c r="D758" s="0" t="n">
        <v>0.00730578158848801</v>
      </c>
    </row>
    <row r="759" customFormat="false" ht="12.75" hidden="false" customHeight="false" outlineLevel="0" collapsed="false">
      <c r="C759" s="0" t="n">
        <v>503.38</v>
      </c>
      <c r="D759" s="0" t="n">
        <v>0.007309277092065</v>
      </c>
    </row>
    <row r="760" customFormat="false" ht="12.75" hidden="false" customHeight="false" outlineLevel="0" collapsed="false">
      <c r="C760" s="0" t="n">
        <v>503.49</v>
      </c>
      <c r="D760" s="0" t="n">
        <v>0.00731245291043608</v>
      </c>
    </row>
    <row r="761" customFormat="false" ht="12.75" hidden="false" customHeight="false" outlineLevel="0" collapsed="false">
      <c r="C761" s="0" t="n">
        <v>503.6</v>
      </c>
      <c r="D761" s="0" t="n">
        <v>0.00731523009135544</v>
      </c>
    </row>
    <row r="762" customFormat="false" ht="12.75" hidden="false" customHeight="false" outlineLevel="0" collapsed="false">
      <c r="C762" s="0" t="n">
        <v>503.71</v>
      </c>
      <c r="D762" s="0" t="n">
        <v>0.00731763588482444</v>
      </c>
    </row>
    <row r="763" customFormat="false" ht="12.75" hidden="false" customHeight="false" outlineLevel="0" collapsed="false">
      <c r="C763" s="0" t="n">
        <v>503.82</v>
      </c>
      <c r="D763" s="0" t="n">
        <v>0.00731970178246283</v>
      </c>
    </row>
    <row r="764" customFormat="false" ht="12.75" hidden="false" customHeight="false" outlineLevel="0" collapsed="false">
      <c r="C764" s="0" t="n">
        <v>503.93</v>
      </c>
      <c r="D764" s="0" t="n">
        <v>0.00732135500759623</v>
      </c>
    </row>
    <row r="765" customFormat="false" ht="12.75" hidden="false" customHeight="false" outlineLevel="0" collapsed="false">
      <c r="C765" s="0" t="n">
        <v>504.04</v>
      </c>
      <c r="D765" s="0" t="n">
        <v>0.00732262596494422</v>
      </c>
    </row>
    <row r="766" customFormat="false" ht="12.75" hidden="false" customHeight="false" outlineLevel="0" collapsed="false">
      <c r="C766" s="0" t="n">
        <v>504.15</v>
      </c>
      <c r="D766" s="0" t="n">
        <v>0.00732351394613302</v>
      </c>
    </row>
    <row r="767" customFormat="false" ht="12.75" hidden="false" customHeight="false" outlineLevel="0" collapsed="false">
      <c r="C767" s="0" t="n">
        <v>504.26</v>
      </c>
      <c r="D767" s="0" t="n">
        <v>0.00732401985858691</v>
      </c>
    </row>
    <row r="768" customFormat="false" ht="12.75" hidden="false" customHeight="false" outlineLevel="0" collapsed="false">
      <c r="C768" s="0" t="n">
        <v>504.37</v>
      </c>
      <c r="D768" s="0" t="n">
        <v>0.0073241808786385</v>
      </c>
    </row>
    <row r="769" customFormat="false" ht="12.75" hidden="false" customHeight="false" outlineLevel="0" collapsed="false">
      <c r="C769" s="0" t="n">
        <v>504.48</v>
      </c>
      <c r="D769" s="0" t="n">
        <v>0.00732393611706593</v>
      </c>
    </row>
    <row r="770" customFormat="false" ht="12.75" hidden="false" customHeight="false" outlineLevel="0" collapsed="false">
      <c r="C770" s="0" t="n">
        <v>504.59</v>
      </c>
      <c r="D770" s="0" t="n">
        <v>0.0073233226192902</v>
      </c>
    </row>
    <row r="771" customFormat="false" ht="12.75" hidden="false" customHeight="false" outlineLevel="0" collapsed="false">
      <c r="C771" s="0" t="n">
        <v>504.7</v>
      </c>
      <c r="D771" s="0" t="n">
        <v>0.00732234825016908</v>
      </c>
    </row>
    <row r="772" customFormat="false" ht="12.75" hidden="false" customHeight="false" outlineLevel="0" collapsed="false">
      <c r="C772" s="0" t="n">
        <v>504.81</v>
      </c>
      <c r="D772" s="0" t="n">
        <v>0.00732102269852633</v>
      </c>
    </row>
    <row r="773" customFormat="false" ht="12.75" hidden="false" customHeight="false" outlineLevel="0" collapsed="false">
      <c r="C773" s="0" t="n">
        <v>504.92</v>
      </c>
      <c r="D773" s="0" t="n">
        <v>0.00731935750632558</v>
      </c>
    </row>
    <row r="774" customFormat="false" ht="12.75" hidden="false" customHeight="false" outlineLevel="0" collapsed="false">
      <c r="C774" s="0" t="n">
        <v>505.03</v>
      </c>
      <c r="D774" s="0" t="n">
        <v>0.00731736609398704</v>
      </c>
    </row>
    <row r="775" customFormat="false" ht="12.75" hidden="false" customHeight="false" outlineLevel="0" collapsed="false">
      <c r="C775" s="0" t="n">
        <v>505.14</v>
      </c>
      <c r="D775" s="0" t="n">
        <v>0.00731506378190731</v>
      </c>
    </row>
    <row r="776" customFormat="false" ht="12.75" hidden="false" customHeight="false" outlineLevel="0" collapsed="false">
      <c r="C776" s="0" t="n">
        <v>505.25</v>
      </c>
      <c r="D776" s="0" t="n">
        <v>0.00731246780824946</v>
      </c>
    </row>
    <row r="777" customFormat="false" ht="12.75" hidden="false" customHeight="false" outlineLevel="0" collapsed="false">
      <c r="C777" s="0" t="n">
        <v>505.36</v>
      </c>
      <c r="D777" s="0" t="n">
        <v>0.00730959734307712</v>
      </c>
    </row>
    <row r="778" customFormat="false" ht="12.75" hidden="false" customHeight="false" outlineLevel="0" collapsed="false">
      <c r="C778" s="0" t="n">
        <v>505.47</v>
      </c>
      <c r="D778" s="0" t="n">
        <v>0.00730647349891094</v>
      </c>
    </row>
    <row r="779" customFormat="false" ht="12.75" hidden="false" customHeight="false" outlineLevel="0" collapsed="false">
      <c r="C779" s="0" t="n">
        <v>505.58</v>
      </c>
      <c r="D779" s="0" t="n">
        <v>0.00730311933779088</v>
      </c>
    </row>
    <row r="780" customFormat="false" ht="12.75" hidden="false" customHeight="false" outlineLevel="0" collapsed="false">
      <c r="C780" s="0" t="n">
        <v>505.69</v>
      </c>
      <c r="D780" s="0" t="n">
        <v>0.00729955987493053</v>
      </c>
    </row>
    <row r="781" customFormat="false" ht="12.75" hidden="false" customHeight="false" outlineLevel="0" collapsed="false">
      <c r="C781" s="0" t="n">
        <v>505.8</v>
      </c>
      <c r="D781" s="0" t="n">
        <v>0.00729582207905279</v>
      </c>
    </row>
    <row r="782" customFormat="false" ht="12.75" hidden="false" customHeight="false" outlineLevel="0" collapsed="false">
      <c r="C782" s="0" t="n">
        <v>505.91</v>
      </c>
      <c r="D782" s="0" t="n">
        <v>0.00729193486949776</v>
      </c>
    </row>
    <row r="783" customFormat="false" ht="12.75" hidden="false" customHeight="false" outlineLevel="0" collapsed="false">
      <c r="C783" s="0" t="n">
        <v>506.02</v>
      </c>
      <c r="D783" s="0" t="n">
        <v>0.00728792911019456</v>
      </c>
    </row>
    <row r="784" customFormat="false" ht="12.75" hidden="false" customHeight="false" outlineLevel="0" collapsed="false">
      <c r="C784" s="0" t="n">
        <v>506.13</v>
      </c>
      <c r="D784" s="0" t="n">
        <v>0.00728383760058926</v>
      </c>
    </row>
    <row r="785" customFormat="false" ht="12.75" hidden="false" customHeight="false" outlineLevel="0" collapsed="false">
      <c r="C785" s="0" t="n">
        <v>506.24</v>
      </c>
      <c r="D785" s="0" t="n">
        <v>0.00727969506362038</v>
      </c>
    </row>
    <row r="786" customFormat="false" ht="12.75" hidden="false" customHeight="false" outlineLevel="0" collapsed="false">
      <c r="C786" s="0" t="n">
        <v>506.35</v>
      </c>
      <c r="D786" s="0" t="n">
        <v>0.00727553813083204</v>
      </c>
    </row>
    <row r="787" customFormat="false" ht="12.75" hidden="false" customHeight="false" outlineLevel="0" collapsed="false">
      <c r="C787" s="0" t="n">
        <v>506.46</v>
      </c>
      <c r="D787" s="0" t="n">
        <v>0.00727140532471344</v>
      </c>
    </row>
    <row r="788" customFormat="false" ht="12.75" hidden="false" customHeight="false" outlineLevel="0" collapsed="false">
      <c r="C788" s="0" t="n">
        <v>506.57</v>
      </c>
      <c r="D788" s="0" t="n">
        <v>0.0072673370383503</v>
      </c>
    </row>
    <row r="789" customFormat="false" ht="12.75" hidden="false" customHeight="false" outlineLevel="0" collapsed="false">
      <c r="C789" s="0" t="n">
        <v>506.68</v>
      </c>
      <c r="D789" s="0" t="n">
        <v>0.00726337551247141</v>
      </c>
    </row>
    <row r="790" customFormat="false" ht="12.75" hidden="false" customHeight="false" outlineLevel="0" collapsed="false">
      <c r="C790" s="0" t="n">
        <v>506.79</v>
      </c>
      <c r="D790" s="0" t="n">
        <v>0.00725956480996945</v>
      </c>
    </row>
    <row r="791" customFormat="false" ht="12.75" hidden="false" customHeight="false" outlineLevel="0" collapsed="false">
      <c r="C791" s="0" t="n">
        <v>506.9</v>
      </c>
      <c r="D791" s="0" t="n">
        <v>0.00725598538409896</v>
      </c>
    </row>
    <row r="792" customFormat="false" ht="12.75" hidden="false" customHeight="false" outlineLevel="0" collapsed="false">
      <c r="C792" s="0" t="n">
        <v>507.01</v>
      </c>
      <c r="D792" s="0" t="n">
        <v>0.00725261912830061</v>
      </c>
    </row>
    <row r="793" customFormat="false" ht="12.75" hidden="false" customHeight="false" outlineLevel="0" collapsed="false">
      <c r="C793" s="0" t="n">
        <v>507.12</v>
      </c>
      <c r="D793" s="0" t="n">
        <v>0.00724954685628892</v>
      </c>
    </row>
    <row r="794" customFormat="false" ht="12.75" hidden="false" customHeight="false" outlineLevel="0" collapsed="false">
      <c r="C794" s="0" t="n">
        <v>507.23</v>
      </c>
      <c r="D794" s="0" t="n">
        <v>0.00724681964649083</v>
      </c>
    </row>
    <row r="795" customFormat="false" ht="12.75" hidden="false" customHeight="false" outlineLevel="0" collapsed="false">
      <c r="C795" s="0" t="n">
        <v>507.34</v>
      </c>
      <c r="D795" s="0" t="n">
        <v>0.00724449023918651</v>
      </c>
    </row>
    <row r="796" customFormat="false" ht="12.75" hidden="false" customHeight="false" outlineLevel="0" collapsed="false">
      <c r="C796" s="0" t="n">
        <v>507.45</v>
      </c>
      <c r="D796" s="0" t="n">
        <v>0.00724261299749148</v>
      </c>
    </row>
    <row r="797" customFormat="false" ht="12.75" hidden="false" customHeight="false" outlineLevel="0" collapsed="false">
      <c r="C797" s="0" t="n">
        <v>507.56</v>
      </c>
      <c r="D797" s="0" t="n">
        <v>0.00724124386625406</v>
      </c>
    </row>
    <row r="798" customFormat="false" ht="12.75" hidden="false" customHeight="false" outlineLevel="0" collapsed="false">
      <c r="C798" s="0" t="n">
        <v>507.67</v>
      </c>
      <c r="D798" s="0" t="n">
        <v>0.00724044032890951</v>
      </c>
    </row>
    <row r="799" customFormat="false" ht="12.75" hidden="false" customHeight="false" outlineLevel="0" collapsed="false">
      <c r="C799" s="0" t="n">
        <v>507.78</v>
      </c>
      <c r="D799" s="0" t="n">
        <v>0.0072402613623262</v>
      </c>
    </row>
    <row r="800" customFormat="false" ht="12.75" hidden="false" customHeight="false" outlineLevel="0" collapsed="false">
      <c r="C800" s="0" t="n">
        <v>507.89</v>
      </c>
      <c r="D800" s="0" t="n">
        <v>0.00724076738967442</v>
      </c>
    </row>
    <row r="801" customFormat="false" ht="12.75" hidden="false" customHeight="false" outlineLevel="0" collapsed="false">
      <c r="C801" s="0" t="n">
        <v>508</v>
      </c>
      <c r="D801" s="0" t="n">
        <v>0.00724202023134246</v>
      </c>
    </row>
    <row r="802" customFormat="false" ht="12.75" hidden="false" customHeight="false" outlineLevel="0" collapsed="false">
      <c r="C802" s="0" t="n">
        <v>508.11</v>
      </c>
      <c r="D802" s="0" t="n">
        <v>0.0072440830539203</v>
      </c>
    </row>
    <row r="803" customFormat="false" ht="12.75" hidden="false" customHeight="false" outlineLevel="0" collapsed="false">
      <c r="C803" s="0" t="n">
        <v>508.22</v>
      </c>
      <c r="D803" s="0" t="n">
        <v>0.00724702031726586</v>
      </c>
    </row>
    <row r="804" customFormat="false" ht="12.75" hidden="false" customHeight="false" outlineLevel="0" collapsed="false">
      <c r="C804" s="0" t="n">
        <v>508.33</v>
      </c>
      <c r="D804" s="0" t="n">
        <v>0.00725089771966427</v>
      </c>
    </row>
    <row r="805" customFormat="false" ht="12.75" hidden="false" customHeight="false" outlineLevel="0" collapsed="false">
      <c r="C805" s="0" t="n">
        <v>508.44</v>
      </c>
      <c r="D805" s="0" t="n">
        <v>0.00725578214108665</v>
      </c>
    </row>
    <row r="806" customFormat="false" ht="12.75" hidden="false" customHeight="false" outlineLevel="0" collapsed="false">
      <c r="C806" s="0" t="n">
        <v>508.55</v>
      </c>
      <c r="D806" s="0" t="n">
        <v>0.00726174158455046</v>
      </c>
    </row>
    <row r="807" customFormat="false" ht="12.75" hidden="false" customHeight="false" outlineLevel="0" collapsed="false">
      <c r="C807" s="0" t="n">
        <v>508.66</v>
      </c>
      <c r="D807" s="0" t="n">
        <v>0.00726884511558041</v>
      </c>
    </row>
    <row r="808" customFormat="false" ht="12.75" hidden="false" customHeight="false" outlineLevel="0" collapsed="false">
      <c r="C808" s="0" t="n">
        <v>508.77</v>
      </c>
      <c r="D808" s="0" t="n">
        <v>0.00727716279976555</v>
      </c>
    </row>
    <row r="809" customFormat="false" ht="12.75" hidden="false" customHeight="false" outlineLevel="0" collapsed="false">
      <c r="C809" s="0" t="n">
        <v>508.88</v>
      </c>
      <c r="D809" s="0" t="n">
        <v>0.0072867656384055</v>
      </c>
    </row>
    <row r="810" customFormat="false" ht="12.75" hidden="false" customHeight="false" outlineLevel="0" collapsed="false">
      <c r="C810" s="0" t="n">
        <v>508.99</v>
      </c>
      <c r="D810" s="0" t="n">
        <v>0.00729772550223678</v>
      </c>
    </row>
    <row r="811" customFormat="false" ht="12.75" hidden="false" customHeight="false" outlineLevel="0" collapsed="false">
      <c r="C811" s="0" t="n">
        <v>509.1</v>
      </c>
      <c r="D811" s="0" t="n">
        <v>0.0073101150632284</v>
      </c>
    </row>
    <row r="812" customFormat="false" ht="12.75" hidden="false" customHeight="false" outlineLevel="0" collapsed="false">
      <c r="C812" s="0" t="n">
        <v>509.21</v>
      </c>
      <c r="D812" s="0" t="n">
        <v>0.00732400772443496</v>
      </c>
    </row>
    <row r="813" customFormat="false" ht="12.75" hidden="false" customHeight="false" outlineLevel="0" collapsed="false">
      <c r="C813" s="0" t="n">
        <v>509.32</v>
      </c>
      <c r="D813" s="0" t="n">
        <v>0.0073394775478947</v>
      </c>
    </row>
    <row r="814" customFormat="false" ht="12.75" hidden="false" customHeight="false" outlineLevel="0" collapsed="false">
      <c r="C814" s="0" t="n">
        <v>509.43</v>
      </c>
      <c r="D814" s="0" t="n">
        <v>0.00735659918056026</v>
      </c>
    </row>
    <row r="815" customFormat="false" ht="12.75" hidden="false" customHeight="false" outlineLevel="0" collapsed="false">
      <c r="C815" s="0" t="n">
        <v>509.54</v>
      </c>
      <c r="D815" s="0" t="n">
        <v>0.00737544777825034</v>
      </c>
    </row>
    <row r="816" customFormat="false" ht="12.75" hidden="false" customHeight="false" outlineLevel="0" collapsed="false">
      <c r="C816" s="0" t="n">
        <v>509.65</v>
      </c>
      <c r="D816" s="0" t="n">
        <v>0.00739609892761187</v>
      </c>
    </row>
    <row r="817" customFormat="false" ht="12.75" hidden="false" customHeight="false" outlineLevel="0" collapsed="false">
      <c r="C817" s="0" t="n">
        <v>509.76</v>
      </c>
      <c r="D817" s="0" t="n">
        <v>0.00741862856608396</v>
      </c>
    </row>
    <row r="818" customFormat="false" ht="12.75" hidden="false" customHeight="false" outlineLevel="0" collapsed="false">
      <c r="C818" s="0" t="n">
        <v>509.87</v>
      </c>
      <c r="D818" s="0" t="n">
        <v>0.00744311289985727</v>
      </c>
    </row>
    <row r="819" customFormat="false" ht="12.75" hidden="false" customHeight="false" outlineLevel="0" collapsed="false">
      <c r="C819" s="0" t="n">
        <v>509.98</v>
      </c>
      <c r="D819" s="0" t="n">
        <v>0.00746962831982597</v>
      </c>
    </row>
    <row r="820" customFormat="false" ht="12.75" hidden="false" customHeight="false" outlineLevel="0" collapsed="false">
      <c r="C820" s="0" t="n">
        <v>510.09</v>
      </c>
      <c r="D820" s="0" t="n">
        <v>0.00749825131553224</v>
      </c>
    </row>
    <row r="821" customFormat="false" ht="12.75" hidden="false" customHeight="false" outlineLevel="0" collapsed="false">
      <c r="C821" s="0" t="n">
        <v>510.2</v>
      </c>
      <c r="D821" s="0" t="n">
        <v>0.00752905838710843</v>
      </c>
    </row>
    <row r="822" customFormat="false" ht="12.75" hidden="false" customHeight="false" outlineLevel="0" collapsed="false">
      <c r="C822" s="0" t="n">
        <v>510.31</v>
      </c>
      <c r="D822" s="0" t="n">
        <v>0.00756212595522577</v>
      </c>
    </row>
    <row r="823" customFormat="false" ht="12.75" hidden="false" customHeight="false" outlineLevel="0" collapsed="false">
      <c r="C823" s="0" t="n">
        <v>510.42</v>
      </c>
      <c r="D823" s="0" t="n">
        <v>0.00759753026906473</v>
      </c>
    </row>
    <row r="824" customFormat="false" ht="12.75" hidden="false" customHeight="false" outlineLevel="0" collapsed="false">
      <c r="C824" s="0" t="n">
        <v>510.53</v>
      </c>
      <c r="D824" s="0" t="n">
        <v>0.00763534731232734</v>
      </c>
    </row>
    <row r="825" customFormat="false" ht="12.75" hidden="false" customHeight="false" outlineLevel="0" collapsed="false">
      <c r="C825" s="0" t="n">
        <v>510.64</v>
      </c>
      <c r="D825" s="0" t="n">
        <v>0.00767565270731837</v>
      </c>
    </row>
    <row r="826" customFormat="false" ht="12.75" hidden="false" customHeight="false" outlineLevel="0" collapsed="false">
      <c r="C826" s="0" t="n">
        <v>510.75</v>
      </c>
      <c r="D826" s="0" t="n">
        <v>0.00771852161712874</v>
      </c>
    </row>
    <row r="827" customFormat="false" ht="12.75" hidden="false" customHeight="false" outlineLevel="0" collapsed="false">
      <c r="C827" s="0" t="n">
        <v>510.86</v>
      </c>
      <c r="D827" s="0" t="n">
        <v>0.00776402864596226</v>
      </c>
    </row>
    <row r="828" customFormat="false" ht="12.75" hidden="false" customHeight="false" outlineLevel="0" collapsed="false">
      <c r="C828" s="0" t="n">
        <v>510.97</v>
      </c>
      <c r="D828" s="0" t="n">
        <v>0.00781224773765378</v>
      </c>
    </row>
    <row r="829" customFormat="false" ht="12.75" hidden="false" customHeight="false" outlineLevel="0" collapsed="false">
      <c r="C829" s="0" t="n">
        <v>511.08</v>
      </c>
      <c r="D829" s="0" t="n">
        <v>0.00786325207243508</v>
      </c>
    </row>
    <row r="830" customFormat="false" ht="12.75" hidden="false" customHeight="false" outlineLevel="0" collapsed="false">
      <c r="C830" s="0" t="n">
        <v>511.19</v>
      </c>
      <c r="D830" s="0" t="n">
        <v>0.00791711396201304</v>
      </c>
    </row>
    <row r="831" customFormat="false" ht="12.75" hidden="false" customHeight="false" outlineLevel="0" collapsed="false">
      <c r="C831" s="0" t="n">
        <v>511.3</v>
      </c>
      <c r="D831" s="0" t="n">
        <v>0.00797390474303277</v>
      </c>
    </row>
    <row r="832" customFormat="false" ht="12.75" hidden="false" customHeight="false" outlineLevel="0" collapsed="false">
      <c r="C832" s="0" t="n">
        <v>511.41</v>
      </c>
      <c r="D832" s="0" t="n">
        <v>0.00803369466900761</v>
      </c>
    </row>
    <row r="833" customFormat="false" ht="12.75" hidden="false" customHeight="false" outlineLevel="0" collapsed="false">
      <c r="C833" s="0" t="n">
        <v>511.52</v>
      </c>
      <c r="D833" s="0" t="n">
        <v>0.0080965528008062</v>
      </c>
    </row>
    <row r="834" customFormat="false" ht="12.75" hidden="false" customHeight="false" outlineLevel="0" collapsed="false">
      <c r="C834" s="0" t="n">
        <v>511.63</v>
      </c>
      <c r="D834" s="0" t="n">
        <v>0.00816254689579611</v>
      </c>
    </row>
    <row r="835" customFormat="false" ht="12.75" hidden="false" customHeight="false" outlineLevel="0" collapsed="false">
      <c r="C835" s="0" t="n">
        <v>511.74</v>
      </c>
      <c r="D835" s="0" t="n">
        <v>0.00823174329575203</v>
      </c>
    </row>
    <row r="836" customFormat="false" ht="12.75" hidden="false" customHeight="false" outlineLevel="0" collapsed="false">
      <c r="C836" s="0" t="n">
        <v>511.85</v>
      </c>
      <c r="D836" s="0" t="n">
        <v>0.00830420681364621</v>
      </c>
    </row>
    <row r="837" customFormat="false" ht="12.75" hidden="false" customHeight="false" outlineLevel="0" collapsed="false">
      <c r="C837" s="0" t="n">
        <v>511.96</v>
      </c>
      <c r="D837" s="0" t="n">
        <v>0.00838000061944707</v>
      </c>
    </row>
    <row r="838" customFormat="false" ht="12.75" hidden="false" customHeight="false" outlineLevel="0" collapsed="false">
      <c r="C838" s="0" t="n">
        <v>512.07</v>
      </c>
      <c r="D838" s="0" t="n">
        <v>0.00845918612506106</v>
      </c>
    </row>
    <row r="839" customFormat="false" ht="12.75" hidden="false" customHeight="false" outlineLevel="0" collapsed="false">
      <c r="C839" s="0" t="n">
        <v>512.18</v>
      </c>
      <c r="D839" s="0" t="n">
        <v>0.00854182286856075</v>
      </c>
    </row>
    <row r="840" customFormat="false" ht="12.75" hidden="false" customHeight="false" outlineLevel="0" collapsed="false">
      <c r="C840" s="0" t="n">
        <v>512.29</v>
      </c>
      <c r="D840" s="0" t="n">
        <v>0.00862796839785278</v>
      </c>
    </row>
    <row r="841" customFormat="false" ht="12.75" hidden="false" customHeight="false" outlineLevel="0" collapsed="false">
      <c r="C841" s="0" t="n">
        <v>512.4</v>
      </c>
      <c r="D841" s="0" t="n">
        <v>0.00871771289298102</v>
      </c>
    </row>
    <row r="842" customFormat="false" ht="12.75" hidden="false" customHeight="false" outlineLevel="0" collapsed="false">
      <c r="C842" s="0" t="n">
        <v>512.51</v>
      </c>
      <c r="D842" s="0" t="n">
        <v>0.00881104323887527</v>
      </c>
    </row>
    <row r="843" customFormat="false" ht="12.75" hidden="false" customHeight="false" outlineLevel="0" collapsed="false">
      <c r="C843" s="0" t="n">
        <v>512.62</v>
      </c>
      <c r="D843" s="0" t="n">
        <v>0.00890804217579689</v>
      </c>
    </row>
    <row r="844" customFormat="false" ht="12.75" hidden="false" customHeight="false" outlineLevel="0" collapsed="false">
      <c r="C844" s="0" t="n">
        <v>512.73</v>
      </c>
      <c r="D844" s="0" t="n">
        <v>0.00900875814419668</v>
      </c>
    </row>
    <row r="845" customFormat="false" ht="12.75" hidden="false" customHeight="false" outlineLevel="0" collapsed="false">
      <c r="C845" s="0" t="n">
        <v>512.84</v>
      </c>
      <c r="D845" s="0" t="n">
        <v>0.00911323701181021</v>
      </c>
    </row>
    <row r="846" customFormat="false" ht="12.75" hidden="false" customHeight="false" outlineLevel="0" collapsed="false">
      <c r="C846" s="0" t="n">
        <v>512.95</v>
      </c>
      <c r="D846" s="0" t="n">
        <v>0.00922152195769297</v>
      </c>
    </row>
    <row r="847" customFormat="false" ht="12.75" hidden="false" customHeight="false" outlineLevel="0" collapsed="false">
      <c r="C847" s="0" t="n">
        <v>513.06</v>
      </c>
      <c r="D847" s="0" t="n">
        <v>0.00933365335697022</v>
      </c>
    </row>
    <row r="848" customFormat="false" ht="12.75" hidden="false" customHeight="false" outlineLevel="0" collapsed="false">
      <c r="C848" s="0" t="n">
        <v>513.17</v>
      </c>
      <c r="D848" s="0" t="n">
        <v>0.00944966866650782</v>
      </c>
    </row>
    <row r="849" customFormat="false" ht="12.75" hidden="false" customHeight="false" outlineLevel="0" collapsed="false">
      <c r="C849" s="0" t="n">
        <v>513.28</v>
      </c>
      <c r="D849" s="0" t="n">
        <v>0.00956960231171177</v>
      </c>
    </row>
    <row r="850" customFormat="false" ht="12.75" hidden="false" customHeight="false" outlineLevel="0" collapsed="false">
      <c r="C850" s="0" t="n">
        <v>513.39</v>
      </c>
      <c r="D850" s="0" t="n">
        <v>0.00969348557467209</v>
      </c>
    </row>
    <row r="851" customFormat="false" ht="12.75" hidden="false" customHeight="false" outlineLevel="0" collapsed="false">
      <c r="C851" s="0" t="n">
        <v>513.5</v>
      </c>
      <c r="D851" s="0" t="n">
        <v>0.00982134648386543</v>
      </c>
    </row>
    <row r="852" customFormat="false" ht="12.75" hidden="false" customHeight="false" outlineLevel="0" collapsed="false">
      <c r="C852" s="0" t="n">
        <v>513.61</v>
      </c>
      <c r="D852" s="0" t="n">
        <v>0.00995320970563552</v>
      </c>
    </row>
    <row r="853" customFormat="false" ht="12.75" hidden="false" customHeight="false" outlineLevel="0" collapsed="false">
      <c r="C853" s="0" t="n">
        <v>513.72</v>
      </c>
      <c r="D853" s="0" t="n">
        <v>0.0100890964376714</v>
      </c>
    </row>
    <row r="854" customFormat="false" ht="12.75" hidden="false" customHeight="false" outlineLevel="0" collapsed="false">
      <c r="C854" s="0" t="n">
        <v>513.83</v>
      </c>
      <c r="D854" s="0" t="n">
        <v>0.0102290243047038</v>
      </c>
    </row>
    <row r="855" customFormat="false" ht="12.75" hidden="false" customHeight="false" outlineLevel="0" collapsed="false">
      <c r="C855" s="0" t="n">
        <v>513.94</v>
      </c>
      <c r="D855" s="0" t="n">
        <v>0.0103730072566417</v>
      </c>
    </row>
    <row r="856" customFormat="false" ht="12.75" hidden="false" customHeight="false" outlineLevel="0" collapsed="false">
      <c r="C856" s="0" t="n">
        <v>514.05</v>
      </c>
      <c r="D856" s="0" t="n">
        <v>0.0105210554693676</v>
      </c>
    </row>
    <row r="857" customFormat="false" ht="12.75" hidden="false" customHeight="false" outlineLevel="0" collapsed="false">
      <c r="C857" s="0" t="n">
        <v>514.16</v>
      </c>
      <c r="D857" s="0" t="n">
        <v>0.010673175248413</v>
      </c>
    </row>
    <row r="858" customFormat="false" ht="12.75" hidden="false" customHeight="false" outlineLevel="0" collapsed="false">
      <c r="C858" s="0" t="n">
        <v>514.27</v>
      </c>
      <c r="D858" s="0" t="n">
        <v>0.0108293689357283</v>
      </c>
    </row>
    <row r="859" customFormat="false" ht="12.75" hidden="false" customHeight="false" outlineLevel="0" collapsed="false">
      <c r="C859" s="0" t="n">
        <v>514.38</v>
      </c>
      <c r="D859" s="0" t="n">
        <v>0.0109896348197646</v>
      </c>
    </row>
    <row r="860" customFormat="false" ht="12.75" hidden="false" customHeight="false" outlineLevel="0" collapsed="false">
      <c r="C860" s="0" t="n">
        <v>514.49</v>
      </c>
      <c r="D860" s="0" t="n">
        <v>0.0111539670490765</v>
      </c>
    </row>
    <row r="861" customFormat="false" ht="12.75" hidden="false" customHeight="false" outlineLevel="0" collapsed="false">
      <c r="C861" s="0" t="n">
        <v>514.6</v>
      </c>
      <c r="D861" s="0" t="n">
        <v>0.0113223919415727</v>
      </c>
    </row>
    <row r="862" customFormat="false" ht="12.75" hidden="false" customHeight="false" outlineLevel="0" collapsed="false">
      <c r="C862" s="0" t="n">
        <v>514.71</v>
      </c>
      <c r="D862" s="0" t="n">
        <v>0.0114948264482434</v>
      </c>
    </row>
    <row r="863" customFormat="false" ht="12.75" hidden="false" customHeight="false" outlineLevel="0" collapsed="false">
      <c r="C863" s="0" t="n">
        <v>514.82</v>
      </c>
      <c r="D863" s="0" t="n">
        <v>0.0116712845408311</v>
      </c>
    </row>
    <row r="864" customFormat="false" ht="12.75" hidden="false" customHeight="false" outlineLevel="0" collapsed="false">
      <c r="C864" s="0" t="n">
        <v>514.93</v>
      </c>
      <c r="D864" s="0" t="n">
        <v>0.0118517105605205</v>
      </c>
    </row>
    <row r="865" customFormat="false" ht="12.75" hidden="false" customHeight="false" outlineLevel="0" collapsed="false">
      <c r="C865" s="0" t="n">
        <v>515.04</v>
      </c>
      <c r="D865" s="0" t="n">
        <v>0.0120361812700327</v>
      </c>
    </row>
    <row r="866" customFormat="false" ht="12.75" hidden="false" customHeight="false" outlineLevel="0" collapsed="false">
      <c r="C866" s="0" t="n">
        <v>515.15</v>
      </c>
      <c r="D866" s="0" t="n">
        <v>0.0122245599064866</v>
      </c>
    </row>
    <row r="867" customFormat="false" ht="12.75" hidden="false" customHeight="false" outlineLevel="0" collapsed="false">
      <c r="C867" s="0" t="n">
        <v>515.26</v>
      </c>
      <c r="D867" s="0" t="n">
        <v>0.0124168422142015</v>
      </c>
    </row>
    <row r="868" customFormat="false" ht="12.75" hidden="false" customHeight="false" outlineLevel="0" collapsed="false">
      <c r="C868" s="0" t="n">
        <v>515.37</v>
      </c>
      <c r="D868" s="0" t="n">
        <v>0.0126129867309891</v>
      </c>
    </row>
    <row r="869" customFormat="false" ht="12.75" hidden="false" customHeight="false" outlineLevel="0" collapsed="false">
      <c r="C869" s="0" t="n">
        <v>515.48</v>
      </c>
      <c r="D869" s="0" t="n">
        <v>0.0128129472728601</v>
      </c>
    </row>
    <row r="870" customFormat="false" ht="12.75" hidden="false" customHeight="false" outlineLevel="0" collapsed="false">
      <c r="C870" s="0" t="n">
        <v>515.59</v>
      </c>
      <c r="D870" s="0" t="n">
        <v>0.0130166728943483</v>
      </c>
    </row>
    <row r="871" customFormat="false" ht="12.75" hidden="false" customHeight="false" outlineLevel="0" collapsed="false">
      <c r="C871" s="0" t="n">
        <v>515.7</v>
      </c>
      <c r="D871" s="0" t="n">
        <v>0.0132241427950652</v>
      </c>
    </row>
    <row r="872" customFormat="false" ht="12.75" hidden="false" customHeight="false" outlineLevel="0" collapsed="false">
      <c r="C872" s="0" t="n">
        <v>515.81</v>
      </c>
      <c r="D872" s="0" t="n">
        <v>0.01343523051485</v>
      </c>
    </row>
    <row r="873" customFormat="false" ht="12.75" hidden="false" customHeight="false" outlineLevel="0" collapsed="false">
      <c r="C873" s="0" t="n">
        <v>515.92</v>
      </c>
      <c r="D873" s="0" t="n">
        <v>0.0136499020278842</v>
      </c>
    </row>
    <row r="874" customFormat="false" ht="12.75" hidden="false" customHeight="false" outlineLevel="0" collapsed="false">
      <c r="C874" s="0" t="n">
        <v>516.03</v>
      </c>
      <c r="D874" s="0" t="n">
        <v>0.013868087102244</v>
      </c>
    </row>
    <row r="875" customFormat="false" ht="12.75" hidden="false" customHeight="false" outlineLevel="0" collapsed="false">
      <c r="C875" s="0" t="n">
        <v>516.14</v>
      </c>
      <c r="D875" s="0" t="n">
        <v>0.0140897106354839</v>
      </c>
    </row>
    <row r="876" customFormat="false" ht="12.75" hidden="false" customHeight="false" outlineLevel="0" collapsed="false">
      <c r="C876" s="0" t="n">
        <v>516.25</v>
      </c>
      <c r="D876" s="0" t="n">
        <v>0.0143146926502351</v>
      </c>
    </row>
    <row r="877" customFormat="false" ht="12.75" hidden="false" customHeight="false" outlineLevel="0" collapsed="false">
      <c r="C877" s="0" t="n">
        <v>516.36</v>
      </c>
      <c r="D877" s="0" t="n">
        <v>0.0145429482960421</v>
      </c>
    </row>
    <row r="878" customFormat="false" ht="12.75" hidden="false" customHeight="false" outlineLevel="0" collapsed="false">
      <c r="C878" s="0" t="n">
        <v>516.47</v>
      </c>
      <c r="D878" s="0" t="n">
        <v>0.0147743878575309</v>
      </c>
    </row>
    <row r="879" customFormat="false" ht="12.75" hidden="false" customHeight="false" outlineLevel="0" collapsed="false">
      <c r="C879" s="0" t="n">
        <v>516.58</v>
      </c>
      <c r="D879" s="0" t="n">
        <v>0.0150089167689919</v>
      </c>
    </row>
    <row r="880" customFormat="false" ht="12.75" hidden="false" customHeight="false" outlineLevel="0" collapsed="false">
      <c r="C880" s="0" t="n">
        <v>516.69</v>
      </c>
      <c r="D880" s="0" t="n">
        <v>0.0152464356354566</v>
      </c>
    </row>
    <row r="881" customFormat="false" ht="12.75" hidden="false" customHeight="false" outlineLevel="0" collapsed="false">
      <c r="C881" s="0" t="n">
        <v>516.8</v>
      </c>
      <c r="D881" s="0" t="n">
        <v>0.015486840260337</v>
      </c>
    </row>
    <row r="882" customFormat="false" ht="12.75" hidden="false" customHeight="false" outlineLevel="0" collapsed="false">
      <c r="C882" s="0" t="n">
        <v>516.91</v>
      </c>
      <c r="D882" s="0" t="n">
        <v>0.0157300216796923</v>
      </c>
    </row>
    <row r="883" customFormat="false" ht="12.75" hidden="false" customHeight="false" outlineLevel="0" collapsed="false">
      <c r="C883" s="0" t="n">
        <v>517.02</v>
      </c>
      <c r="D883" s="0" t="n">
        <v>0.0159758662031766</v>
      </c>
    </row>
    <row r="884" customFormat="false" ht="12.75" hidden="false" customHeight="false" outlineLevel="0" collapsed="false">
      <c r="C884" s="0" t="n">
        <v>517.13</v>
      </c>
      <c r="D884" s="0" t="n">
        <v>0.016224255461721</v>
      </c>
    </row>
    <row r="885" customFormat="false" ht="12.75" hidden="false" customHeight="false" outlineLevel="0" collapsed="false">
      <c r="C885" s="0" t="n">
        <v>517.24</v>
      </c>
      <c r="D885" s="0" t="n">
        <v>0.016475066461991</v>
      </c>
    </row>
    <row r="886" customFormat="false" ht="12.75" hidden="false" customHeight="false" outlineLevel="0" collapsed="false">
      <c r="C886" s="0" t="n">
        <v>517.35</v>
      </c>
      <c r="D886" s="0" t="n">
        <v>0.0167281716476595</v>
      </c>
    </row>
    <row r="887" customFormat="false" ht="12.75" hidden="false" customHeight="false" outlineLevel="0" collapsed="false">
      <c r="C887" s="0" t="n">
        <v>517.46</v>
      </c>
      <c r="D887" s="0" t="n">
        <v>0.0169834389675243</v>
      </c>
    </row>
    <row r="888" customFormat="false" ht="12.75" hidden="false" customHeight="false" outlineLevel="0" collapsed="false">
      <c r="C888" s="0" t="n">
        <v>517.57</v>
      </c>
      <c r="D888" s="0" t="n">
        <v>0.0172407319504999</v>
      </c>
    </row>
    <row r="889" customFormat="false" ht="12.75" hidden="false" customHeight="false" outlineLevel="0" collapsed="false">
      <c r="C889" s="0" t="n">
        <v>517.68</v>
      </c>
      <c r="D889" s="0" t="n">
        <v>0.0174999097875022</v>
      </c>
    </row>
    <row r="890" customFormat="false" ht="12.75" hidden="false" customHeight="false" outlineLevel="0" collapsed="false">
      <c r="C890" s="0" t="n">
        <v>517.79</v>
      </c>
      <c r="D890" s="0" t="n">
        <v>0.0177608274202451</v>
      </c>
    </row>
    <row r="891" customFormat="false" ht="12.75" hidden="false" customHeight="false" outlineLevel="0" collapsed="false">
      <c r="C891" s="0" t="n">
        <v>517.9</v>
      </c>
      <c r="D891" s="0" t="n">
        <v>0.0180233356369558</v>
      </c>
    </row>
    <row r="892" customFormat="false" ht="12.75" hidden="false" customHeight="false" outlineLevel="0" collapsed="false">
      <c r="C892" s="0" t="n">
        <v>518.01</v>
      </c>
      <c r="D892" s="0" t="n">
        <v>0.0182872811750193</v>
      </c>
    </row>
    <row r="893" customFormat="false" ht="12.75" hidden="false" customHeight="false" outlineLevel="0" collapsed="false">
      <c r="C893" s="0" t="n">
        <v>518.12</v>
      </c>
      <c r="D893" s="0" t="n">
        <v>0.0185525068305515</v>
      </c>
    </row>
    <row r="894" customFormat="false" ht="12.75" hidden="false" customHeight="false" outlineLevel="0" collapsed="false">
      <c r="C894" s="0" t="n">
        <v>518.23</v>
      </c>
      <c r="D894" s="0" t="n">
        <v>0.0188188515748962</v>
      </c>
    </row>
    <row r="895" customFormat="false" ht="12.75" hidden="false" customHeight="false" outlineLevel="0" collapsed="false">
      <c r="C895" s="0" t="n">
        <v>518.34</v>
      </c>
      <c r="D895" s="0" t="n">
        <v>0.0190861506780392</v>
      </c>
    </row>
    <row r="896" customFormat="false" ht="12.75" hidden="false" customHeight="false" outlineLevel="0" collapsed="false">
      <c r="C896" s="0" t="n">
        <v>518.45</v>
      </c>
      <c r="D896" s="0" t="n">
        <v>0.0193542358389251</v>
      </c>
    </row>
    <row r="897" customFormat="false" ht="12.75" hidden="false" customHeight="false" outlineLevel="0" collapsed="false">
      <c r="C897" s="0" t="n">
        <v>518.56</v>
      </c>
      <c r="D897" s="0" t="n">
        <v>0.019622935322656</v>
      </c>
    </row>
    <row r="898" customFormat="false" ht="12.75" hidden="false" customHeight="false" outlineLevel="0" collapsed="false">
      <c r="C898" s="0" t="n">
        <v>518.67</v>
      </c>
      <c r="D898" s="0" t="n">
        <v>0.0198920741045516</v>
      </c>
    </row>
    <row r="899" customFormat="false" ht="12.75" hidden="false" customHeight="false" outlineLevel="0" collapsed="false">
      <c r="C899" s="0" t="n">
        <v>518.78</v>
      </c>
      <c r="D899" s="0" t="n">
        <v>0.0201614740210341</v>
      </c>
    </row>
    <row r="900" customFormat="false" ht="12.75" hidden="false" customHeight="false" outlineLevel="0" collapsed="false">
      <c r="C900" s="0" t="n">
        <v>518.89</v>
      </c>
      <c r="D900" s="0" t="n">
        <v>0.0204309539273065</v>
      </c>
    </row>
    <row r="901" customFormat="false" ht="12.75" hidden="false" customHeight="false" outlineLevel="0" collapsed="false">
      <c r="C901" s="0" t="n">
        <v>519</v>
      </c>
      <c r="D901" s="0" t="n">
        <v>0.0207003298617773</v>
      </c>
    </row>
    <row r="902" customFormat="false" ht="12.75" hidden="false" customHeight="false" outlineLevel="0" collapsed="false">
      <c r="C902" s="0" t="n">
        <v>519.11</v>
      </c>
      <c r="D902" s="0" t="n">
        <v>0.020969415217182</v>
      </c>
    </row>
    <row r="903" customFormat="false" ht="12.75" hidden="false" customHeight="false" outlineLevel="0" collapsed="false">
      <c r="C903" s="0" t="n">
        <v>519.22</v>
      </c>
      <c r="D903" s="0" t="n">
        <v>0.0212380209183408</v>
      </c>
    </row>
    <row r="904" customFormat="false" ht="12.75" hidden="false" customHeight="false" outlineLevel="0" collapsed="false">
      <c r="C904" s="0" t="n">
        <v>519.33</v>
      </c>
      <c r="D904" s="0" t="n">
        <v>0.0215059556064865</v>
      </c>
    </row>
    <row r="905" customFormat="false" ht="12.75" hidden="false" customHeight="false" outlineLevel="0" collapsed="false">
      <c r="C905" s="0" t="n">
        <v>519.44</v>
      </c>
      <c r="D905" s="0" t="n">
        <v>0.0217730258300852</v>
      </c>
    </row>
    <row r="906" customFormat="false" ht="12.75" hidden="false" customHeight="false" outlineLevel="0" collapsed="false">
      <c r="C906" s="0" t="n">
        <v>519.55</v>
      </c>
      <c r="D906" s="0" t="n">
        <v>0.0220390362420614</v>
      </c>
    </row>
    <row r="907" customFormat="false" ht="12.75" hidden="false" customHeight="false" outlineLevel="0" collapsed="false">
      <c r="C907" s="0" t="n">
        <v>519.66</v>
      </c>
      <c r="D907" s="0" t="n">
        <v>0.0223037898033324</v>
      </c>
    </row>
    <row r="908" customFormat="false" ht="12.75" hidden="false" customHeight="false" outlineLevel="0" collapsed="false">
      <c r="C908" s="0" t="n">
        <v>519.77</v>
      </c>
      <c r="D908" s="0" t="n">
        <v>0.0225670879925374</v>
      </c>
    </row>
    <row r="909" customFormat="false" ht="12.75" hidden="false" customHeight="false" outlineLevel="0" collapsed="false">
      <c r="C909" s="0" t="n">
        <v>519.88</v>
      </c>
      <c r="D909" s="0" t="n">
        <v>0.0228287310218447</v>
      </c>
    </row>
    <row r="910" customFormat="false" ht="12.75" hidden="false" customHeight="false" outlineLevel="0" collapsed="false">
      <c r="C910" s="0" t="n">
        <v>519.99</v>
      </c>
      <c r="D910" s="0" t="n">
        <v>0.023088518058696</v>
      </c>
    </row>
    <row r="911" customFormat="false" ht="12.75" hidden="false" customHeight="false" outlineLevel="0" collapsed="false">
      <c r="C911" s="0" t="n">
        <v>520.1</v>
      </c>
      <c r="D911" s="0" t="n">
        <v>0.023346247453339</v>
      </c>
    </row>
    <row r="912" customFormat="false" ht="12.75" hidden="false" customHeight="false" outlineLevel="0" collapsed="false">
      <c r="C912" s="0" t="n">
        <v>520.21</v>
      </c>
      <c r="D912" s="0" t="n">
        <v>0.0236017169719827</v>
      </c>
    </row>
    <row r="913" customFormat="false" ht="12.75" hidden="false" customHeight="false" outlineLevel="0" collapsed="false">
      <c r="C913" s="0" t="n">
        <v>520.32</v>
      </c>
      <c r="D913" s="0" t="n">
        <v>0.02385472403539</v>
      </c>
    </row>
    <row r="914" customFormat="false" ht="12.75" hidden="false" customHeight="false" outlineLevel="0" collapsed="false">
      <c r="C914" s="0" t="n">
        <v>520.43</v>
      </c>
      <c r="D914" s="0" t="n">
        <v>0.0241050659627105</v>
      </c>
    </row>
    <row r="915" customFormat="false" ht="12.75" hidden="false" customHeight="false" outlineLevel="0" collapsed="false">
      <c r="C915" s="0" t="n">
        <v>520.54</v>
      </c>
      <c r="D915" s="0" t="n">
        <v>0.0243525402203331</v>
      </c>
    </row>
    <row r="916" customFormat="false" ht="12.75" hidden="false" customHeight="false" outlineLevel="0" collapsed="false">
      <c r="C916" s="0" t="n">
        <v>520.65</v>
      </c>
      <c r="D916" s="0" t="n">
        <v>0.0245969446755185</v>
      </c>
    </row>
    <row r="917" customFormat="false" ht="12.75" hidden="false" customHeight="false" outlineLevel="0" collapsed="false">
      <c r="C917" s="0" t="n">
        <v>520.76</v>
      </c>
      <c r="D917" s="0" t="n">
        <v>0.0248380778545587</v>
      </c>
    </row>
    <row r="918" customFormat="false" ht="12.75" hidden="false" customHeight="false" outlineLevel="0" collapsed="false">
      <c r="C918" s="0" t="n">
        <v>520.87</v>
      </c>
      <c r="D918" s="0" t="n">
        <v>0.0250757392051789</v>
      </c>
    </row>
    <row r="919" customFormat="false" ht="12.75" hidden="false" customHeight="false" outlineLevel="0" collapsed="false">
      <c r="C919" s="0" t="n">
        <v>520.98</v>
      </c>
      <c r="D919" s="0" t="n">
        <v>0.0253097293628856</v>
      </c>
    </row>
    <row r="920" customFormat="false" ht="12.75" hidden="false" customHeight="false" outlineLevel="0" collapsed="false">
      <c r="C920" s="0" t="n">
        <v>521.09</v>
      </c>
      <c r="D920" s="0" t="n">
        <v>0.025539850420934</v>
      </c>
    </row>
    <row r="921" customFormat="false" ht="12.75" hidden="false" customHeight="false" outlineLevel="0" collapsed="false">
      <c r="C921" s="0" t="n">
        <v>521.2</v>
      </c>
      <c r="D921" s="0" t="n">
        <v>0.0257659062035735</v>
      </c>
    </row>
    <row r="922" customFormat="false" ht="12.75" hidden="false" customHeight="false" outlineLevel="0" collapsed="false">
      <c r="C922" s="0" t="n">
        <v>521.31</v>
      </c>
      <c r="D922" s="0" t="n">
        <v>0.0259877025421975</v>
      </c>
    </row>
    <row r="923" customFormat="false" ht="12.75" hidden="false" customHeight="false" outlineLevel="0" collapsed="false">
      <c r="C923" s="0" t="n">
        <v>521.42</v>
      </c>
      <c r="D923" s="0" t="n">
        <v>0.0262050475540098</v>
      </c>
    </row>
    <row r="924" customFormat="false" ht="12.75" hidden="false" customHeight="false" outlineLevel="0" collapsed="false">
      <c r="C924" s="0" t="n">
        <v>521.53</v>
      </c>
      <c r="D924" s="0" t="n">
        <v>0.0264177519227861</v>
      </c>
    </row>
    <row r="925" customFormat="false" ht="12.75" hidden="false" customHeight="false" outlineLevel="0" collapsed="false">
      <c r="C925" s="0" t="n">
        <v>521.64</v>
      </c>
      <c r="D925" s="0" t="n">
        <v>0.0266256291812952</v>
      </c>
    </row>
    <row r="926" customFormat="false" ht="12.75" hidden="false" customHeight="false" outlineLevel="0" collapsed="false">
      <c r="C926" s="0" t="n">
        <v>521.75</v>
      </c>
      <c r="D926" s="0" t="n">
        <v>0.0268284959949125</v>
      </c>
    </row>
    <row r="927" customFormat="false" ht="12.75" hidden="false" customHeight="false" outlineLevel="0" collapsed="false">
      <c r="C927" s="0" t="n">
        <v>521.86</v>
      </c>
      <c r="D927" s="0" t="n">
        <v>0.0270261724459394</v>
      </c>
    </row>
    <row r="928" customFormat="false" ht="12.75" hidden="false" customHeight="false" outlineLevel="0" collapsed="false">
      <c r="C928" s="0" t="n">
        <v>521.97</v>
      </c>
      <c r="D928" s="0" t="n">
        <v>0.0272184823181178</v>
      </c>
    </row>
    <row r="929" customFormat="false" ht="12.75" hidden="false" customHeight="false" outlineLevel="0" collapsed="false">
      <c r="C929" s="0" t="n">
        <v>522.08</v>
      </c>
      <c r="D929" s="0" t="n">
        <v>0.027405253380805</v>
      </c>
    </row>
    <row r="930" customFormat="false" ht="12.75" hidden="false" customHeight="false" outlineLevel="0" collapsed="false">
      <c r="C930" s="0" t="n">
        <v>522.19</v>
      </c>
      <c r="D930" s="0" t="n">
        <v>0.0275863176722551</v>
      </c>
    </row>
    <row r="931" customFormat="false" ht="12.75" hidden="false" customHeight="false" outlineLevel="0" collapsed="false">
      <c r="C931" s="0" t="n">
        <v>522.3</v>
      </c>
      <c r="D931" s="0" t="n">
        <v>0.0277615117814279</v>
      </c>
    </row>
    <row r="932" customFormat="false" ht="12.75" hidden="false" customHeight="false" outlineLevel="0" collapsed="false">
      <c r="C932" s="0" t="n">
        <v>522.41</v>
      </c>
      <c r="D932" s="0" t="n">
        <v>0.0279306771277313</v>
      </c>
    </row>
    <row r="933" customFormat="false" ht="12.75" hidden="false" customHeight="false" outlineLevel="0" collapsed="false">
      <c r="C933" s="0" t="n">
        <v>522.52</v>
      </c>
      <c r="D933" s="0" t="n">
        <v>0.0280936602380781</v>
      </c>
    </row>
    <row r="934" customFormat="false" ht="12.75" hidden="false" customHeight="false" outlineLevel="0" collapsed="false">
      <c r="C934" s="0" t="n">
        <v>522.63</v>
      </c>
      <c r="D934" s="0" t="n">
        <v>0.0282503130206263</v>
      </c>
    </row>
    <row r="935" customFormat="false" ht="12.75" hidden="false" customHeight="false" outlineLevel="0" collapsed="false">
      <c r="C935" s="0" t="n">
        <v>522.74</v>
      </c>
      <c r="D935" s="0" t="n">
        <v>0.028400493034554</v>
      </c>
    </row>
    <row r="936" customFormat="false" ht="12.75" hidden="false" customHeight="false" outlineLevel="0" collapsed="false">
      <c r="C936" s="0" t="n">
        <v>522.85</v>
      </c>
      <c r="D936" s="0" t="n">
        <v>0.0285440637552032</v>
      </c>
    </row>
    <row r="937" customFormat="false" ht="12.75" hidden="false" customHeight="false" outlineLevel="0" collapsed="false">
      <c r="C937" s="0" t="n">
        <v>522.96</v>
      </c>
      <c r="D937" s="0" t="n">
        <v>0.0286808948339193</v>
      </c>
    </row>
    <row r="938" customFormat="false" ht="12.75" hidden="false" customHeight="false" outlineLevel="0" collapsed="false">
      <c r="C938" s="0" t="n">
        <v>523.07</v>
      </c>
      <c r="D938" s="0" t="n">
        <v>0.0288108986597162</v>
      </c>
    </row>
    <row r="939" customFormat="false" ht="12.75" hidden="false" customHeight="false" outlineLevel="0" collapsed="false">
      <c r="C939" s="0" t="n">
        <v>523.18</v>
      </c>
      <c r="D939" s="0" t="n">
        <v>0.0289338899618139</v>
      </c>
    </row>
    <row r="940" customFormat="false" ht="12.75" hidden="false" customHeight="false" outlineLevel="0" collapsed="false">
      <c r="C940" s="0" t="n">
        <v>523.29</v>
      </c>
      <c r="D940" s="0" t="n">
        <v>0.0290497906869793</v>
      </c>
    </row>
    <row r="941" customFormat="false" ht="12.75" hidden="false" customHeight="false" outlineLevel="0" collapsed="false">
      <c r="C941" s="0" t="n">
        <v>523.4</v>
      </c>
      <c r="D941" s="0" t="n">
        <v>0.0291584977210269</v>
      </c>
    </row>
    <row r="942" customFormat="false" ht="12.75" hidden="false" customHeight="false" outlineLevel="0" collapsed="false">
      <c r="C942" s="0" t="n">
        <v>523.51</v>
      </c>
      <c r="D942" s="0" t="n">
        <v>0.0292599153277354</v>
      </c>
    </row>
    <row r="943" customFormat="false" ht="12.75" hidden="false" customHeight="false" outlineLevel="0" collapsed="false">
      <c r="C943" s="0" t="n">
        <v>523.62</v>
      </c>
      <c r="D943" s="0" t="n">
        <v>0.0293539553628912</v>
      </c>
    </row>
    <row r="944" customFormat="false" ht="12.75" hidden="false" customHeight="false" outlineLevel="0" collapsed="false">
      <c r="C944" s="0" t="n">
        <v>523.73</v>
      </c>
      <c r="D944" s="0" t="n">
        <v>0.0294405374781979</v>
      </c>
    </row>
    <row r="945" customFormat="false" ht="12.75" hidden="false" customHeight="false" outlineLevel="0" collapsed="false">
      <c r="C945" s="0" t="n">
        <v>523.84</v>
      </c>
      <c r="D945" s="0" t="n">
        <v>0.0295195893143658</v>
      </c>
    </row>
    <row r="946" customFormat="false" ht="12.75" hidden="false" customHeight="false" outlineLevel="0" collapsed="false">
      <c r="C946" s="0" t="n">
        <v>523.95</v>
      </c>
      <c r="D946" s="0" t="n">
        <v>0.0295910466827086</v>
      </c>
    </row>
    <row r="947" customFormat="false" ht="12.75" hidden="false" customHeight="false" outlineLevel="0" collapsed="false">
      <c r="C947" s="0" t="n">
        <v>524.06</v>
      </c>
      <c r="D947" s="0" t="n">
        <v>0.0296548537345853</v>
      </c>
    </row>
    <row r="948" customFormat="false" ht="12.75" hidden="false" customHeight="false" outlineLevel="0" collapsed="false">
      <c r="C948" s="0" t="n">
        <v>524.17</v>
      </c>
      <c r="D948" s="0" t="n">
        <v>0.0297109631180461</v>
      </c>
    </row>
    <row r="949" customFormat="false" ht="12.75" hidden="false" customHeight="false" outlineLevel="0" collapsed="false">
      <c r="C949" s="0" t="n">
        <v>524.28</v>
      </c>
      <c r="D949" s="0" t="n">
        <v>0.0297593361210565</v>
      </c>
    </row>
    <row r="950" customFormat="false" ht="12.75" hidden="false" customHeight="false" outlineLevel="0" collapsed="false">
      <c r="C950" s="0" t="n">
        <v>524.39</v>
      </c>
      <c r="D950" s="0" t="n">
        <v>0.0297999428007009</v>
      </c>
    </row>
    <row r="951" customFormat="false" ht="12.75" hidden="false" customHeight="false" outlineLevel="0" collapsed="false">
      <c r="C951" s="0" t="n">
        <v>524.5</v>
      </c>
      <c r="D951" s="0" t="n">
        <v>0.0298327620977906</v>
      </c>
    </row>
    <row r="952" customFormat="false" ht="12.75" hidden="false" customHeight="false" outlineLevel="0" collapsed="false">
      <c r="C952" s="0" t="n">
        <v>524.61</v>
      </c>
      <c r="D952" s="0" t="n">
        <v>0.0298577819363295</v>
      </c>
    </row>
    <row r="953" customFormat="false" ht="12.75" hidden="false" customHeight="false" outlineLevel="0" collapsed="false">
      <c r="C953" s="0" t="n">
        <v>524.72</v>
      </c>
      <c r="D953" s="0" t="n">
        <v>0.0298749993073253</v>
      </c>
    </row>
    <row r="954" customFormat="false" ht="12.75" hidden="false" customHeight="false" outlineLevel="0" collapsed="false">
      <c r="C954" s="0" t="n">
        <v>524.83</v>
      </c>
      <c r="D954" s="0" t="n">
        <v>0.0298844203364651</v>
      </c>
    </row>
    <row r="955" customFormat="false" ht="12.75" hidden="false" customHeight="false" outlineLevel="0" collapsed="false">
      <c r="C955" s="0" t="n">
        <v>524.94</v>
      </c>
      <c r="D955" s="0" t="n">
        <v>0.0298860603352157</v>
      </c>
    </row>
    <row r="956" customFormat="false" ht="12.75" hidden="false" customHeight="false" outlineLevel="0" collapsed="false">
      <c r="C956" s="0" t="n">
        <v>525.05</v>
      </c>
      <c r="D956" s="0" t="n">
        <v>0.0298799438349435</v>
      </c>
    </row>
    <row r="957" customFormat="false" ht="12.75" hidden="false" customHeight="false" outlineLevel="0" collapsed="false">
      <c r="C957" s="0" t="n">
        <v>525.16</v>
      </c>
      <c r="D957" s="0" t="n">
        <v>0.0298661046036973</v>
      </c>
    </row>
    <row r="958" customFormat="false" ht="12.75" hidden="false" customHeight="false" outlineLevel="0" collapsed="false">
      <c r="C958" s="0" t="n">
        <v>525.27</v>
      </c>
      <c r="D958" s="0" t="n">
        <v>0.0298445856453381</v>
      </c>
    </row>
    <row r="959" customFormat="false" ht="12.75" hidden="false" customHeight="false" outlineLevel="0" collapsed="false">
      <c r="C959" s="0" t="n">
        <v>525.38</v>
      </c>
      <c r="D959" s="0" t="n">
        <v>0.0298154391807468</v>
      </c>
    </row>
    <row r="960" customFormat="false" ht="12.75" hidden="false" customHeight="false" outlineLevel="0" collapsed="false">
      <c r="C960" s="0" t="n">
        <v>525.49</v>
      </c>
      <c r="D960" s="0" t="n">
        <v>0.0297787266108928</v>
      </c>
    </row>
    <row r="961" customFormat="false" ht="12.75" hidden="false" customHeight="false" outlineLevel="0" collapsed="false">
      <c r="C961" s="0" t="n">
        <v>525.6</v>
      </c>
      <c r="D961" s="0" t="n">
        <v>0.029734518461594</v>
      </c>
    </row>
    <row r="962" customFormat="false" ht="12.75" hidden="false" customHeight="false" outlineLevel="0" collapsed="false">
      <c r="C962" s="0" t="n">
        <v>525.71</v>
      </c>
      <c r="D962" s="0" t="n">
        <v>0.0296828943098521</v>
      </c>
    </row>
    <row r="963" customFormat="false" ht="12.75" hidden="false" customHeight="false" outlineLevel="0" collapsed="false">
      <c r="C963" s="0" t="n">
        <v>525.82</v>
      </c>
      <c r="D963" s="0" t="n">
        <v>0.0296239426917011</v>
      </c>
    </row>
    <row r="964" customFormat="false" ht="12.75" hidden="false" customHeight="false" outlineLevel="0" collapsed="false">
      <c r="C964" s="0" t="n">
        <v>525.93</v>
      </c>
      <c r="D964" s="0" t="n">
        <v>0.0295577609915617</v>
      </c>
    </row>
    <row r="965" customFormat="false" ht="12.75" hidden="false" customHeight="false" outlineLevel="0" collapsed="false">
      <c r="C965" s="0" t="n">
        <v>526.04</v>
      </c>
      <c r="D965" s="0" t="n">
        <v>0.0294844553131491</v>
      </c>
    </row>
    <row r="966" customFormat="false" ht="12.75" hidden="false" customHeight="false" outlineLevel="0" collapsed="false">
      <c r="C966" s="0" t="n">
        <v>526.15</v>
      </c>
      <c r="D966" s="0" t="n">
        <v>0.0294041403320391</v>
      </c>
    </row>
    <row r="967" customFormat="false" ht="12.75" hidden="false" customHeight="false" outlineLevel="0" collapsed="false">
      <c r="C967" s="0" t="n">
        <v>526.26</v>
      </c>
      <c r="D967" s="0" t="n">
        <v>0.0293169391300545</v>
      </c>
    </row>
    <row r="968" customFormat="false" ht="12.75" hidden="false" customHeight="false" outlineLevel="0" collapsed="false">
      <c r="C968" s="0" t="n">
        <v>526.37</v>
      </c>
      <c r="D968" s="0" t="n">
        <v>0.0292229830116881</v>
      </c>
    </row>
    <row r="969" customFormat="false" ht="12.75" hidden="false" customHeight="false" outlineLevel="0" collapsed="false">
      <c r="C969" s="0" t="n">
        <v>526.48</v>
      </c>
      <c r="D969" s="0" t="n">
        <v>0.0291224113028401</v>
      </c>
    </row>
    <row r="970" customFormat="false" ht="12.75" hidden="false" customHeight="false" outlineLevel="0" collapsed="false">
      <c r="C970" s="0" t="n">
        <v>526.59</v>
      </c>
      <c r="D970" s="0" t="n">
        <v>0.0290153711321994</v>
      </c>
    </row>
    <row r="971" customFormat="false" ht="12.75" hidden="false" customHeight="false" outlineLevel="0" collapsed="false">
      <c r="C971" s="0" t="n">
        <v>526.7</v>
      </c>
      <c r="D971" s="0" t="n">
        <v>0.028902017195659</v>
      </c>
    </row>
    <row r="972" customFormat="false" ht="12.75" hidden="false" customHeight="false" outlineLevel="0" collapsed="false">
      <c r="C972" s="0" t="n">
        <v>526.81</v>
      </c>
      <c r="D972" s="0" t="n">
        <v>0.0287825115042057</v>
      </c>
    </row>
    <row r="973" customFormat="false" ht="12.75" hidden="false" customHeight="false" outlineLevel="0" collapsed="false">
      <c r="C973" s="0" t="n">
        <v>526.92</v>
      </c>
      <c r="D973" s="0" t="n">
        <v>0.0286570231157822</v>
      </c>
    </row>
    <row r="974" customFormat="false" ht="12.75" hidden="false" customHeight="false" outlineLevel="0" collapsed="false">
      <c r="C974" s="0" t="n">
        <v>527.03</v>
      </c>
      <c r="D974" s="0" t="n">
        <v>0.028525727851673</v>
      </c>
    </row>
    <row r="975" customFormat="false" ht="12.75" hidden="false" customHeight="false" outlineLevel="0" collapsed="false">
      <c r="C975" s="0" t="n">
        <v>527.14</v>
      </c>
      <c r="D975" s="0" t="n">
        <v>0.0283888079980113</v>
      </c>
    </row>
    <row r="976" customFormat="false" ht="12.75" hidden="false" customHeight="false" outlineLevel="0" collapsed="false">
      <c r="C976" s="0" t="n">
        <v>527.25</v>
      </c>
      <c r="D976" s="0" t="n">
        <v>0.0282464519930592</v>
      </c>
    </row>
    <row r="977" customFormat="false" ht="12.75" hidden="false" customHeight="false" outlineLevel="0" collapsed="false">
      <c r="C977" s="0" t="n">
        <v>527.36</v>
      </c>
      <c r="D977" s="0" t="n">
        <v>0.0280988541009591</v>
      </c>
    </row>
    <row r="978" customFormat="false" ht="12.75" hidden="false" customHeight="false" outlineLevel="0" collapsed="false">
      <c r="C978" s="0" t="n">
        <v>527.47</v>
      </c>
      <c r="D978" s="0" t="n">
        <v>0.0279462140726955</v>
      </c>
    </row>
    <row r="979" customFormat="false" ht="12.75" hidden="false" customHeight="false" outlineLevel="0" collapsed="false">
      <c r="C979" s="0" t="n">
        <v>527.58</v>
      </c>
      <c r="D979" s="0" t="n">
        <v>0.0277887367950563</v>
      </c>
    </row>
    <row r="980" customFormat="false" ht="12.75" hidden="false" customHeight="false" outlineLevel="0" collapsed="false">
      <c r="C980" s="0" t="n">
        <v>527.69</v>
      </c>
      <c r="D980" s="0" t="n">
        <v>0.027626631928415</v>
      </c>
    </row>
    <row r="981" customFormat="false" ht="12.75" hidden="false" customHeight="false" outlineLevel="0" collapsed="false">
      <c r="C981" s="0" t="n">
        <v>527.8</v>
      </c>
      <c r="D981" s="0" t="n">
        <v>0.0274601135341979</v>
      </c>
    </row>
    <row r="982" customFormat="false" ht="12.75" hidden="false" customHeight="false" outlineLevel="0" collapsed="false">
      <c r="C982" s="0" t="n">
        <v>527.91</v>
      </c>
      <c r="D982" s="0" t="n">
        <v>0.0272893996929308</v>
      </c>
    </row>
    <row r="983" customFormat="false" ht="12.75" hidden="false" customHeight="false" outlineLevel="0" collapsed="false">
      <c r="C983" s="0" t="n">
        <v>528.02</v>
      </c>
      <c r="D983" s="0" t="n">
        <v>0.0271147121137963</v>
      </c>
    </row>
    <row r="984" customFormat="false" ht="12.75" hidden="false" customHeight="false" outlineLevel="0" collapsed="false">
      <c r="C984" s="0" t="n">
        <v>528.13</v>
      </c>
      <c r="D984" s="0" t="n">
        <v>0.0269362757366524</v>
      </c>
    </row>
    <row r="985" customFormat="false" ht="12.75" hidden="false" customHeight="false" outlineLevel="0" collapsed="false">
      <c r="C985" s="0" t="n">
        <v>528.24</v>
      </c>
      <c r="D985" s="0" t="n">
        <v>0.0267543183274949</v>
      </c>
    </row>
    <row r="986" customFormat="false" ht="12.75" hidden="false" customHeight="false" outlineLevel="0" collapsed="false">
      <c r="C986" s="0" t="n">
        <v>528.35</v>
      </c>
      <c r="D986" s="0" t="n">
        <v>0.0265690700683649</v>
      </c>
    </row>
    <row r="987" customFormat="false" ht="12.75" hidden="false" customHeight="false" outlineLevel="0" collapsed="false">
      <c r="C987" s="0" t="n">
        <v>528.46</v>
      </c>
      <c r="D987" s="0" t="n">
        <v>0.0263807631427198</v>
      </c>
    </row>
    <row r="988" customFormat="false" ht="12.75" hidden="false" customHeight="false" outlineLevel="0" collapsed="false">
      <c r="C988" s="0" t="n">
        <v>528.57</v>
      </c>
      <c r="D988" s="0" t="n">
        <v>0.0261895976979029</v>
      </c>
    </row>
    <row r="989" customFormat="false" ht="12.75" hidden="false" customHeight="false" outlineLevel="0" collapsed="false">
      <c r="C989" s="0" t="n">
        <v>528.68</v>
      </c>
      <c r="D989" s="0" t="n">
        <v>0.0259958788916829</v>
      </c>
    </row>
    <row r="990" customFormat="false" ht="12.75" hidden="false" customHeight="false" outlineLevel="0" collapsed="false">
      <c r="C990" s="0" t="n">
        <v>528.79</v>
      </c>
      <c r="D990" s="0" t="n">
        <v>0.0257998055301435</v>
      </c>
    </row>
    <row r="991" customFormat="false" ht="12.75" hidden="false" customHeight="false" outlineLevel="0" collapsed="false">
      <c r="C991" s="0" t="n">
        <v>528.9</v>
      </c>
      <c r="D991" s="0" t="n">
        <v>0.0256016136224746</v>
      </c>
    </row>
    <row r="992" customFormat="false" ht="12.75" hidden="false" customHeight="false" outlineLevel="0" collapsed="false">
      <c r="C992" s="0" t="n">
        <v>529.01</v>
      </c>
      <c r="D992" s="0" t="n">
        <v>0.0254015390729221</v>
      </c>
    </row>
    <row r="993" customFormat="false" ht="12.75" hidden="false" customHeight="false" outlineLevel="0" collapsed="false">
      <c r="C993" s="0" t="n">
        <v>529.12</v>
      </c>
      <c r="D993" s="0" t="n">
        <v>0.0251998172609806</v>
      </c>
    </row>
    <row r="994" customFormat="false" ht="12.75" hidden="false" customHeight="false" outlineLevel="0" collapsed="false">
      <c r="C994" s="0" t="n">
        <v>529.23</v>
      </c>
      <c r="D994" s="0" t="n">
        <v>0.0249966826243631</v>
      </c>
    </row>
    <row r="995" customFormat="false" ht="12.75" hidden="false" customHeight="false" outlineLevel="0" collapsed="false">
      <c r="C995" s="0" t="n">
        <v>529.34</v>
      </c>
      <c r="D995" s="0" t="n">
        <v>0.0247923682457795</v>
      </c>
    </row>
    <row r="996" customFormat="false" ht="12.75" hidden="false" customHeight="false" outlineLevel="0" collapsed="false">
      <c r="C996" s="0" t="n">
        <v>529.45</v>
      </c>
      <c r="D996" s="0" t="n">
        <v>0.0245871054445376</v>
      </c>
    </row>
    <row r="997" customFormat="false" ht="12.75" hidden="false" customHeight="false" outlineLevel="0" collapsed="false">
      <c r="C997" s="0" t="n">
        <v>529.56</v>
      </c>
      <c r="D997" s="0" t="n">
        <v>0.0243811233739675</v>
      </c>
    </row>
    <row r="998" customFormat="false" ht="12.75" hidden="false" customHeight="false" outlineLevel="0" collapsed="false">
      <c r="C998" s="0" t="n">
        <v>529.67</v>
      </c>
      <c r="D998" s="0" t="n">
        <v>0.0241746486256415</v>
      </c>
    </row>
    <row r="999" customFormat="false" ht="12.75" hidden="false" customHeight="false" outlineLevel="0" collapsed="false">
      <c r="C999" s="0" t="n">
        <v>529.78</v>
      </c>
      <c r="D999" s="0" t="n">
        <v>0.0239679048413469</v>
      </c>
    </row>
    <row r="1000" customFormat="false" ht="12.75" hidden="false" customHeight="false" outlineLevel="0" collapsed="false">
      <c r="C1000" s="0" t="n">
        <v>529.89</v>
      </c>
      <c r="D1000" s="0" t="n">
        <v>0.0237610782945727</v>
      </c>
    </row>
    <row r="1001" customFormat="false" ht="12.75" hidden="false" customHeight="false" outlineLevel="0" collapsed="false">
      <c r="C1001" s="0" t="n">
        <v>530</v>
      </c>
      <c r="D1001" s="0" t="n">
        <v>0.0235544560267072</v>
      </c>
    </row>
    <row r="1002" customFormat="false" ht="12.75" hidden="false" customHeight="false" outlineLevel="0" collapsed="false">
      <c r="C1002" s="0" t="n">
        <v>530.11</v>
      </c>
      <c r="D1002" s="0" t="n">
        <v>0.0233482140494147</v>
      </c>
    </row>
    <row r="1003" customFormat="false" ht="12.75" hidden="false" customHeight="false" outlineLevel="0" collapsed="false">
      <c r="C1003" s="0" t="n">
        <v>530.22</v>
      </c>
      <c r="D1003" s="0" t="n">
        <v>0.0231425605215238</v>
      </c>
    </row>
    <row r="1004" customFormat="false" ht="12.75" hidden="false" customHeight="false" outlineLevel="0" collapsed="false">
      <c r="C1004" s="0" t="n">
        <v>530.33</v>
      </c>
      <c r="D1004" s="0" t="n">
        <v>0.0229376988588494</v>
      </c>
    </row>
    <row r="1005" customFormat="false" ht="12.75" hidden="false" customHeight="false" outlineLevel="0" collapsed="false">
      <c r="C1005" s="0" t="n">
        <v>530.44</v>
      </c>
      <c r="D1005" s="0" t="n">
        <v>0.0227338274109577</v>
      </c>
    </row>
    <row r="1006" customFormat="false" ht="12.75" hidden="false" customHeight="false" outlineLevel="0" collapsed="false">
      <c r="C1006" s="0" t="n">
        <v>530.55</v>
      </c>
      <c r="D1006" s="0" t="n">
        <v>0.0225311391514236</v>
      </c>
    </row>
    <row r="1007" customFormat="false" ht="12.75" hidden="false" customHeight="false" outlineLevel="0" collapsed="false">
      <c r="C1007" s="0" t="n">
        <v>530.66</v>
      </c>
      <c r="D1007" s="0" t="n">
        <v>0.0223298213822401</v>
      </c>
    </row>
    <row r="1008" customFormat="false" ht="12.75" hidden="false" customHeight="false" outlineLevel="0" collapsed="false">
      <c r="C1008" s="0" t="n">
        <v>530.77</v>
      </c>
      <c r="D1008" s="0" t="n">
        <v>0.0221300554529942</v>
      </c>
    </row>
    <row r="1009" customFormat="false" ht="12.75" hidden="false" customHeight="false" outlineLevel="0" collapsed="false">
      <c r="C1009" s="0" t="n">
        <v>530.88</v>
      </c>
      <c r="D1009" s="0" t="n">
        <v>0.0219320164953732</v>
      </c>
    </row>
    <row r="1010" customFormat="false" ht="12.75" hidden="false" customHeight="false" outlineLevel="0" collapsed="false">
      <c r="C1010" s="0" t="n">
        <v>530.99</v>
      </c>
      <c r="D1010" s="0" t="n">
        <v>0.0217358731735203</v>
      </c>
    </row>
    <row r="1011" customFormat="false" ht="12.75" hidden="false" customHeight="false" outlineLevel="0" collapsed="false">
      <c r="C1011" s="0" t="n">
        <v>531.1</v>
      </c>
      <c r="D1011" s="0" t="n">
        <v>0.0215417874507042</v>
      </c>
    </row>
    <row r="1012" customFormat="false" ht="12.75" hidden="false" customHeight="false" outlineLevel="0" collapsed="false">
      <c r="C1012" s="0" t="n">
        <v>531.21</v>
      </c>
      <c r="D1012" s="0" t="n">
        <v>0.0213499143727191</v>
      </c>
    </row>
    <row r="1013" customFormat="false" ht="12.75" hidden="false" customHeight="false" outlineLevel="0" collapsed="false">
      <c r="C1013" s="0" t="n">
        <v>531.32</v>
      </c>
      <c r="D1013" s="0" t="n">
        <v>0.0211604018683771</v>
      </c>
    </row>
    <row r="1014" customFormat="false" ht="12.75" hidden="false" customHeight="false" outlineLevel="0" collapsed="false">
      <c r="C1014" s="0" t="n">
        <v>531.43</v>
      </c>
      <c r="D1014" s="0" t="n">
        <v>0.0209733905674036</v>
      </c>
    </row>
    <row r="1015" customFormat="false" ht="12.75" hidden="false" customHeight="false" outlineLevel="0" collapsed="false">
      <c r="C1015" s="0" t="n">
        <v>531.54</v>
      </c>
      <c r="D1015" s="0" t="n">
        <v>0.0207890136359925</v>
      </c>
    </row>
    <row r="1016" customFormat="false" ht="12.75" hidden="false" customHeight="false" outlineLevel="0" collapsed="false">
      <c r="C1016" s="0" t="n">
        <v>531.65</v>
      </c>
      <c r="D1016" s="0" t="n">
        <v>0.020607396630227</v>
      </c>
    </row>
    <row r="1017" customFormat="false" ht="12.75" hidden="false" customHeight="false" outlineLevel="0" collapsed="false">
      <c r="C1017" s="0" t="n">
        <v>531.76</v>
      </c>
      <c r="D1017" s="0" t="n">
        <v>0.0204286573675137</v>
      </c>
    </row>
    <row r="1018" customFormat="false" ht="12.75" hidden="false" customHeight="false" outlineLevel="0" collapsed="false">
      <c r="C1018" s="0" t="n">
        <v>531.87</v>
      </c>
      <c r="D1018" s="0" t="n">
        <v>0.0202529058161296</v>
      </c>
    </row>
    <row r="1019" customFormat="false" ht="12.75" hidden="false" customHeight="false" outlineLevel="0" collapsed="false">
      <c r="C1019" s="0" t="n">
        <v>531.98</v>
      </c>
      <c r="D1019" s="0" t="n">
        <v>0.0200802440029255</v>
      </c>
    </row>
    <row r="1020" customFormat="false" ht="12.75" hidden="false" customHeight="false" outlineLevel="0" collapsed="false">
      <c r="C1020" s="0" t="n">
        <v>532.09</v>
      </c>
      <c r="D1020" s="0" t="n">
        <v>0.0199107659391792</v>
      </c>
    </row>
    <row r="1021" customFormat="false" ht="12.75" hidden="false" customHeight="false" outlineLevel="0" collapsed="false">
      <c r="C1021" s="0" t="n">
        <v>532.2</v>
      </c>
      <c r="D1021" s="0" t="n">
        <v>0.0197445575645381</v>
      </c>
    </row>
    <row r="1022" customFormat="false" ht="12.75" hidden="false" customHeight="false" outlineLevel="0" collapsed="false">
      <c r="C1022" s="0" t="n">
        <v>532.31</v>
      </c>
      <c r="D1022" s="0" t="n">
        <v>0.0195816967089422</v>
      </c>
    </row>
    <row r="1023" customFormat="false" ht="12.75" hidden="false" customHeight="false" outlineLevel="0" collapsed="false">
      <c r="C1023" s="0" t="n">
        <v>532.42</v>
      </c>
      <c r="D1023" s="0" t="n">
        <v>0.0194222530723662</v>
      </c>
    </row>
    <row r="1024" customFormat="false" ht="12.75" hidden="false" customHeight="false" outlineLevel="0" collapsed="false">
      <c r="C1024" s="0" t="n">
        <v>532.53</v>
      </c>
      <c r="D1024" s="0" t="n">
        <v>0.0192662882221759</v>
      </c>
    </row>
    <row r="1025" customFormat="false" ht="12.75" hidden="false" customHeight="false" outlineLevel="0" collapsed="false">
      <c r="C1025" s="0" t="n">
        <v>532.64</v>
      </c>
      <c r="D1025" s="0" t="n">
        <v>0.0191138556078389</v>
      </c>
    </row>
    <row r="1026" customFormat="false" ht="12.75" hidden="false" customHeight="false" outlineLevel="0" collapsed="false">
      <c r="C1026" s="0" t="n">
        <v>532.75</v>
      </c>
      <c r="D1026" s="0" t="n">
        <v>0.0189650005926929</v>
      </c>
    </row>
    <row r="1027" customFormat="false" ht="12.75" hidden="false" customHeight="false" outlineLevel="0" collapsed="false">
      <c r="C1027" s="0" t="n">
        <v>532.86</v>
      </c>
      <c r="D1027" s="0" t="n">
        <v>0.0188197605024233</v>
      </c>
    </row>
    <row r="1028" customFormat="false" ht="12.75" hidden="false" customHeight="false" outlineLevel="0" collapsed="false">
      <c r="C1028" s="0" t="n">
        <v>532.97</v>
      </c>
      <c r="D1028" s="0" t="n">
        <v>0.0186781646898645</v>
      </c>
    </row>
    <row r="1029" customFormat="false" ht="12.75" hidden="false" customHeight="false" outlineLevel="0" collapsed="false">
      <c r="C1029" s="0" t="n">
        <v>533.08</v>
      </c>
      <c r="D1029" s="0" t="n">
        <v>0.0185402346156969</v>
      </c>
    </row>
    <row r="1030" customFormat="false" ht="12.75" hidden="false" customHeight="false" outlineLevel="0" collapsed="false">
      <c r="C1030" s="0" t="n">
        <v>533.19</v>
      </c>
      <c r="D1030" s="0" t="n">
        <v>0.0184059839445719</v>
      </c>
    </row>
    <row r="1031" customFormat="false" ht="12.75" hidden="false" customHeight="false" outlineLevel="0" collapsed="false">
      <c r="C1031" s="0" t="n">
        <v>533.3</v>
      </c>
      <c r="D1031" s="0" t="n">
        <v>0.0182754186561645</v>
      </c>
    </row>
    <row r="1032" customFormat="false" ht="12.75" hidden="false" customHeight="false" outlineLevel="0" collapsed="false">
      <c r="C1032" s="0" t="n">
        <v>533.41</v>
      </c>
      <c r="D1032" s="0" t="n">
        <v>0.0181485371706146</v>
      </c>
    </row>
    <row r="1033" customFormat="false" ht="12.75" hidden="false" customHeight="false" outlineLevel="0" collapsed="false">
      <c r="C1033" s="0" t="n">
        <v>533.52</v>
      </c>
      <c r="D1033" s="0" t="n">
        <v>0.0180253304877904</v>
      </c>
    </row>
    <row r="1034" customFormat="false" ht="12.75" hidden="false" customHeight="false" outlineLevel="0" collapsed="false">
      <c r="C1034" s="0" t="n">
        <v>533.63</v>
      </c>
      <c r="D1034" s="0" t="n">
        <v>0.0179057487423357</v>
      </c>
    </row>
    <row r="1035" customFormat="false" ht="12.75" hidden="false" customHeight="false" outlineLevel="0" collapsed="false">
      <c r="C1035" s="0" t="n">
        <v>533.74</v>
      </c>
      <c r="D1035" s="0" t="n">
        <v>0.0177898386217419</v>
      </c>
    </row>
    <row r="1036" customFormat="false" ht="12.75" hidden="false" customHeight="false" outlineLevel="0" collapsed="false">
      <c r="C1036" s="0" t="n">
        <v>533.85</v>
      </c>
      <c r="D1036" s="0" t="n">
        <v>0.0176775331349964</v>
      </c>
    </row>
    <row r="1037" customFormat="false" ht="12.75" hidden="false" customHeight="false" outlineLevel="0" collapsed="false">
      <c r="C1037" s="0" t="n">
        <v>533.96</v>
      </c>
      <c r="D1037" s="0" t="n">
        <v>0.0175687952666956</v>
      </c>
    </row>
    <row r="1038" customFormat="false" ht="12.75" hidden="false" customHeight="false" outlineLevel="0" collapsed="false">
      <c r="C1038" s="0" t="n">
        <v>534.07</v>
      </c>
      <c r="D1038" s="0" t="n">
        <v>0.0174635814616337</v>
      </c>
    </row>
    <row r="1039" customFormat="false" ht="12.75" hidden="false" customHeight="false" outlineLevel="0" collapsed="false">
      <c r="C1039" s="0" t="n">
        <v>534.18</v>
      </c>
      <c r="D1039" s="0" t="n">
        <v>0.0173618418336732</v>
      </c>
    </row>
    <row r="1040" customFormat="false" ht="12.75" hidden="false" customHeight="false" outlineLevel="0" collapsed="false">
      <c r="C1040" s="0" t="n">
        <v>534.29</v>
      </c>
      <c r="D1040" s="0" t="n">
        <v>0.0172635203837698</v>
      </c>
    </row>
    <row r="1041" customFormat="false" ht="12.75" hidden="false" customHeight="false" outlineLevel="0" collapsed="false">
      <c r="C1041" s="0" t="n">
        <v>534.4</v>
      </c>
      <c r="D1041" s="0" t="n">
        <v>0.017168555226419</v>
      </c>
    </row>
    <row r="1042" customFormat="false" ht="12.75" hidden="false" customHeight="false" outlineLevel="0" collapsed="false">
      <c r="C1042" s="0" t="n">
        <v>534.51</v>
      </c>
      <c r="D1042" s="0" t="n">
        <v>0.017076878823785</v>
      </c>
    </row>
    <row r="1043" customFormat="false" ht="12.75" hidden="false" customHeight="false" outlineLevel="0" collapsed="false">
      <c r="C1043" s="0" t="n">
        <v>534.62</v>
      </c>
      <c r="D1043" s="0" t="n">
        <v>0.0169884182267646</v>
      </c>
    </row>
    <row r="1044" customFormat="false" ht="12.75" hidden="false" customHeight="false" outlineLevel="0" collapsed="false">
      <c r="C1044" s="0" t="n">
        <v>534.73</v>
      </c>
      <c r="D1044" s="0" t="n">
        <v>0.0169030953222405</v>
      </c>
    </row>
    <row r="1045" customFormat="false" ht="12.75" hidden="false" customHeight="false" outlineLevel="0" collapsed="false">
      <c r="C1045" s="0" t="n">
        <v>534.84</v>
      </c>
      <c r="D1045" s="0" t="n">
        <v>0.0168208270857724</v>
      </c>
    </row>
    <row r="1046" customFormat="false" ht="12.75" hidden="false" customHeight="false" outlineLevel="0" collapsed="false">
      <c r="C1046" s="0" t="n">
        <v>534.95</v>
      </c>
      <c r="D1046" s="0" t="n">
        <v>0.0167415258389801</v>
      </c>
    </row>
    <row r="1047" customFormat="false" ht="12.75" hidden="false" customHeight="false" outlineLevel="0" collapsed="false">
      <c r="C1047" s="0" t="n">
        <v>535.06</v>
      </c>
      <c r="D1047" s="0" t="n">
        <v>0.0166650995108785</v>
      </c>
    </row>
    <row r="1048" customFormat="false" ht="12.75" hidden="false" customHeight="false" outlineLevel="0" collapsed="false">
      <c r="C1048" s="0" t="n">
        <v>535.17</v>
      </c>
      <c r="D1048" s="0" t="n">
        <v>0.0165914519024282</v>
      </c>
    </row>
    <row r="1049" customFormat="false" ht="12.75" hidden="false" customHeight="false" outlineLevel="0" collapsed="false">
      <c r="C1049" s="0" t="n">
        <v>535.28</v>
      </c>
      <c r="D1049" s="0" t="n">
        <v>0.0165204829535814</v>
      </c>
    </row>
    <row r="1050" customFormat="false" ht="12.75" hidden="false" customHeight="false" outlineLevel="0" collapsed="false">
      <c r="C1050" s="0" t="n">
        <v>535.39</v>
      </c>
      <c r="D1050" s="0" t="n">
        <v>0.0164520890121078</v>
      </c>
    </row>
    <row r="1051" customFormat="false" ht="12.75" hidden="false" customHeight="false" outlineLevel="0" collapsed="false">
      <c r="C1051" s="0" t="n">
        <v>535.5</v>
      </c>
      <c r="D1051" s="0" t="n">
        <v>0.0163861631035081</v>
      </c>
    </row>
    <row r="1052" customFormat="false" ht="12.75" hidden="false" customHeight="false" outlineLevel="0" collapsed="false">
      <c r="C1052" s="0" t="n">
        <v>535.61</v>
      </c>
      <c r="D1052" s="0" t="n">
        <v>0.0163225952013335</v>
      </c>
    </row>
    <row r="1053" customFormat="false" ht="12.75" hidden="false" customHeight="false" outlineLevel="0" collapsed="false">
      <c r="C1053" s="0" t="n">
        <v>535.72</v>
      </c>
      <c r="D1053" s="0" t="n">
        <v>0.0162612724972518</v>
      </c>
    </row>
    <row r="1054" customFormat="false" ht="12.75" hidden="false" customHeight="false" outlineLevel="0" collapsed="false">
      <c r="C1054" s="0" t="n">
        <v>535.83</v>
      </c>
      <c r="D1054" s="0" t="n">
        <v>0.0162020796702231</v>
      </c>
    </row>
    <row r="1055" customFormat="false" ht="12.75" hidden="false" customHeight="false" outlineLevel="0" collapsed="false">
      <c r="C1055" s="0" t="n">
        <v>535.94</v>
      </c>
      <c r="D1055" s="0" t="n">
        <v>0.0161448991541672</v>
      </c>
    </row>
    <row r="1056" customFormat="false" ht="12.75" hidden="false" customHeight="false" outlineLevel="0" collapsed="false">
      <c r="C1056" s="0" t="n">
        <v>536.05</v>
      </c>
      <c r="D1056" s="0" t="n">
        <v>0.0160896114035352</v>
      </c>
    </row>
    <row r="1057" customFormat="false" ht="12.75" hidden="false" customHeight="false" outlineLevel="0" collapsed="false">
      <c r="C1057" s="0" t="n">
        <v>536.16</v>
      </c>
      <c r="D1057" s="0" t="n">
        <v>0.0160360951562188</v>
      </c>
    </row>
    <row r="1058" customFormat="false" ht="12.75" hidden="false" customHeight="false" outlineLevel="0" collapsed="false">
      <c r="C1058" s="0" t="n">
        <v>536.27</v>
      </c>
      <c r="D1058" s="0" t="n">
        <v>0.0159842276932648</v>
      </c>
    </row>
    <row r="1059" customFormat="false" ht="12.75" hidden="false" customHeight="false" outlineLevel="0" collapsed="false">
      <c r="C1059" s="0" t="n">
        <v>536.38</v>
      </c>
      <c r="D1059" s="0" t="n">
        <v>0.0159338850948866</v>
      </c>
    </row>
    <row r="1060" customFormat="false" ht="12.75" hidden="false" customHeight="false" outlineLevel="0" collapsed="false">
      <c r="C1060" s="0" t="n">
        <v>536.49</v>
      </c>
      <c r="D1060" s="0" t="n">
        <v>0.0158849424922975</v>
      </c>
    </row>
    <row r="1061" customFormat="false" ht="12.75" hidden="false" customHeight="false" outlineLevel="0" collapsed="false">
      <c r="C1061" s="0" t="n">
        <v>536.6</v>
      </c>
      <c r="D1061" s="0" t="n">
        <v>0.0158372743149237</v>
      </c>
    </row>
    <row r="1062" customFormat="false" ht="12.75" hidden="false" customHeight="false" outlineLevel="0" collapsed="false">
      <c r="C1062" s="0" t="n">
        <v>536.71</v>
      </c>
      <c r="D1062" s="0" t="n">
        <v>0.0157907545325838</v>
      </c>
    </row>
    <row r="1063" customFormat="false" ht="12.75" hidden="false" customHeight="false" outlineLevel="0" collapsed="false">
      <c r="C1063" s="0" t="n">
        <v>536.82</v>
      </c>
      <c r="D1063" s="0" t="n">
        <v>0.0157452568922577</v>
      </c>
    </row>
    <row r="1064" customFormat="false" ht="12.75" hidden="false" customHeight="false" outlineLevel="0" collapsed="false">
      <c r="C1064" s="0" t="n">
        <v>536.93</v>
      </c>
      <c r="D1064" s="0" t="n">
        <v>0.0157006551491</v>
      </c>
    </row>
    <row r="1065" customFormat="false" ht="12.75" hidden="false" customHeight="false" outlineLevel="0" collapsed="false">
      <c r="C1065" s="0" t="n">
        <v>537.04</v>
      </c>
      <c r="D1065" s="0" t="n">
        <v>0.0156568232913877</v>
      </c>
    </row>
    <row r="1066" customFormat="false" ht="12.75" hidden="false" customHeight="false" outlineLevel="0" collapsed="false">
      <c r="C1066" s="0" t="n">
        <v>537.15</v>
      </c>
      <c r="D1066" s="0" t="n">
        <v>0.0156136357591255</v>
      </c>
    </row>
    <row r="1067" customFormat="false" ht="12.75" hidden="false" customHeight="false" outlineLevel="0" collapsed="false">
      <c r="C1067" s="0" t="n">
        <v>537.26</v>
      </c>
      <c r="D1067" s="0" t="n">
        <v>0.0155709676560654</v>
      </c>
    </row>
    <row r="1068" customFormat="false" ht="12.75" hidden="false" customHeight="false" outlineLevel="0" collapsed="false">
      <c r="C1068" s="0" t="n">
        <v>537.37</v>
      </c>
      <c r="D1068" s="0" t="n">
        <v>0.0155286949549328</v>
      </c>
    </row>
    <row r="1069" customFormat="false" ht="12.75" hidden="false" customHeight="false" outlineLevel="0" collapsed="false">
      <c r="C1069" s="0" t="n">
        <v>537.48</v>
      </c>
      <c r="D1069" s="0" t="n">
        <v>0.0154866946956826</v>
      </c>
    </row>
    <row r="1070" customFormat="false" ht="12.75" hidden="false" customHeight="false" outlineLevel="0" collapsed="false">
      <c r="C1070" s="0" t="n">
        <v>537.59</v>
      </c>
      <c r="D1070" s="0" t="n">
        <v>0.0154448451766419</v>
      </c>
    </row>
    <row r="1071" customFormat="false" ht="12.75" hidden="false" customHeight="false" outlineLevel="0" collapsed="false">
      <c r="C1071" s="0" t="n">
        <v>537.7</v>
      </c>
      <c r="D1071" s="0" t="n">
        <v>0.0154030621597801</v>
      </c>
    </row>
    <row r="1072" customFormat="false" ht="12.75" hidden="false" customHeight="false" outlineLevel="0" collapsed="false">
      <c r="C1072" s="0" t="n">
        <v>537.81</v>
      </c>
      <c r="D1072" s="0" t="n">
        <v>0.0153611588216993</v>
      </c>
    </row>
    <row r="1073" customFormat="false" ht="12.75" hidden="false" customHeight="false" outlineLevel="0" collapsed="false">
      <c r="C1073" s="0" t="n">
        <v>537.92</v>
      </c>
      <c r="D1073" s="0" t="n">
        <v>0.0153190508647816</v>
      </c>
    </row>
    <row r="1074" customFormat="false" ht="12.75" hidden="false" customHeight="false" outlineLevel="0" collapsed="false">
      <c r="C1074" s="0" t="n">
        <v>538.03</v>
      </c>
      <c r="D1074" s="0" t="n">
        <v>0.0152766234245425</v>
      </c>
    </row>
    <row r="1075" customFormat="false" ht="12.75" hidden="false" customHeight="false" outlineLevel="0" collapsed="false">
      <c r="C1075" s="0" t="n">
        <v>538.14</v>
      </c>
      <c r="D1075" s="0" t="n">
        <v>0.0152337637444507</v>
      </c>
    </row>
    <row r="1076" customFormat="false" ht="12.75" hidden="false" customHeight="false" outlineLevel="0" collapsed="false">
      <c r="C1076" s="0" t="n">
        <v>538.25</v>
      </c>
      <c r="D1076" s="0" t="n">
        <v>0.0151903613233815</v>
      </c>
    </row>
    <row r="1077" customFormat="false" ht="12.75" hidden="false" customHeight="false" outlineLevel="0" collapsed="false">
      <c r="C1077" s="0" t="n">
        <v>538.36</v>
      </c>
      <c r="D1077" s="0" t="n">
        <v>0.0151463080558058</v>
      </c>
    </row>
    <row r="1078" customFormat="false" ht="12.75" hidden="false" customHeight="false" outlineLevel="0" collapsed="false">
      <c r="C1078" s="0" t="n">
        <v>538.47</v>
      </c>
      <c r="D1078" s="0" t="n">
        <v>0.0151014983647929</v>
      </c>
    </row>
    <row r="1079" customFormat="false" ht="12.75" hidden="false" customHeight="false" outlineLevel="0" collapsed="false">
      <c r="C1079" s="0" t="n">
        <v>538.58</v>
      </c>
      <c r="D1079" s="0" t="n">
        <v>0.0150558293279278</v>
      </c>
    </row>
    <row r="1080" customFormat="false" ht="12.75" hidden="false" customHeight="false" outlineLevel="0" collapsed="false">
      <c r="C1080" s="0" t="n">
        <v>538.69</v>
      </c>
      <c r="D1080" s="0" t="n">
        <v>0.0150092007962577</v>
      </c>
    </row>
    <row r="1081" customFormat="false" ht="12.75" hidden="false" customHeight="false" outlineLevel="0" collapsed="false">
      <c r="C1081" s="0" t="n">
        <v>538.8</v>
      </c>
      <c r="D1081" s="0" t="n">
        <v>0.014961515506405</v>
      </c>
    </row>
    <row r="1082" customFormat="false" ht="12.75" hidden="false" customHeight="false" outlineLevel="0" collapsed="false">
      <c r="C1082" s="0" t="n">
        <v>538.91</v>
      </c>
      <c r="D1082" s="0" t="n">
        <v>0.0149126791859909</v>
      </c>
    </row>
    <row r="1083" customFormat="false" ht="12.75" hidden="false" customHeight="false" outlineLevel="0" collapsed="false">
      <c r="C1083" s="0" t="n">
        <v>539.02</v>
      </c>
      <c r="D1083" s="0" t="n">
        <v>0.0148626006525347</v>
      </c>
    </row>
    <row r="1084" customFormat="false" ht="12.75" hidden="false" customHeight="false" outlineLevel="0" collapsed="false">
      <c r="C1084" s="0" t="n">
        <v>539.13</v>
      </c>
      <c r="D1084" s="0" t="n">
        <v>0.014811191905996</v>
      </c>
    </row>
    <row r="1085" customFormat="false" ht="12.75" hidden="false" customHeight="false" outlineLevel="0" collapsed="false">
      <c r="C1085" s="0" t="n">
        <v>539.24</v>
      </c>
      <c r="D1085" s="0" t="n">
        <v>0.0147583682151394</v>
      </c>
    </row>
    <row r="1086" customFormat="false" ht="12.75" hidden="false" customHeight="false" outlineLevel="0" collapsed="false">
      <c r="C1086" s="0" t="n">
        <v>539.35</v>
      </c>
      <c r="D1086" s="0" t="n">
        <v>0.0147040481979076</v>
      </c>
    </row>
    <row r="1087" customFormat="false" ht="12.75" hidden="false" customHeight="false" outlineLevel="0" collapsed="false">
      <c r="C1087" s="0" t="n">
        <v>539.46</v>
      </c>
      <c r="D1087" s="0" t="n">
        <v>0.014648153895989</v>
      </c>
    </row>
    <row r="1088" customFormat="false" ht="12.75" hidden="false" customHeight="false" outlineLevel="0" collapsed="false">
      <c r="C1088" s="0" t="n">
        <v>539.57</v>
      </c>
      <c r="D1088" s="0" t="n">
        <v>0.0145906108437714</v>
      </c>
    </row>
    <row r="1089" customFormat="false" ht="12.75" hidden="false" customHeight="false" outlineLevel="0" collapsed="false">
      <c r="C1089" s="0" t="n">
        <v>539.68</v>
      </c>
      <c r="D1089" s="0" t="n">
        <v>0.0145313481318704</v>
      </c>
    </row>
    <row r="1090" customFormat="false" ht="12.75" hidden="false" customHeight="false" outlineLevel="0" collapsed="false">
      <c r="C1090" s="0" t="n">
        <v>539.79</v>
      </c>
      <c r="D1090" s="0" t="n">
        <v>0.0144702984654197</v>
      </c>
    </row>
    <row r="1091" customFormat="false" ht="12.75" hidden="false" customHeight="false" outlineLevel="0" collapsed="false">
      <c r="C1091" s="0" t="n">
        <v>539.9</v>
      </c>
      <c r="D1091" s="0" t="n">
        <v>0.0144073982173081</v>
      </c>
    </row>
    <row r="1092" customFormat="false" ht="12.75" hidden="false" customHeight="false" outlineLevel="0" collapsed="false">
      <c r="C1092" s="0" t="n">
        <v>540.01</v>
      </c>
      <c r="D1092" s="0" t="n">
        <v>0.014342587476537</v>
      </c>
    </row>
    <row r="1093" customFormat="false" ht="12.75" hidden="false" customHeight="false" outlineLevel="0" collapsed="false">
      <c r="C1093" s="0" t="n">
        <v>540.12</v>
      </c>
      <c r="D1093" s="0" t="n">
        <v>0.0142758100918717</v>
      </c>
    </row>
    <row r="1094" customFormat="false" ht="12.75" hidden="false" customHeight="false" outlineLevel="0" collapsed="false">
      <c r="C1094" s="0" t="n">
        <v>540.23</v>
      </c>
      <c r="D1094" s="0" t="n">
        <v>0.0142070137109438</v>
      </c>
    </row>
    <row r="1095" customFormat="false" ht="12.75" hidden="false" customHeight="false" outlineLevel="0" collapsed="false">
      <c r="C1095" s="0" t="n">
        <v>540.34</v>
      </c>
      <c r="D1095" s="0" t="n">
        <v>0.014136149814957</v>
      </c>
    </row>
    <row r="1096" customFormat="false" ht="12.75" hidden="false" customHeight="false" outlineLevel="0" collapsed="false">
      <c r="C1096" s="0" t="n">
        <v>540.45</v>
      </c>
      <c r="D1096" s="0" t="n">
        <v>0.0140631737491332</v>
      </c>
    </row>
    <row r="1097" customFormat="false" ht="12.75" hidden="false" customHeight="false" outlineLevel="0" collapsed="false">
      <c r="C1097" s="0" t="n">
        <v>540.56</v>
      </c>
      <c r="D1097" s="0" t="n">
        <v>0.0139880447490245</v>
      </c>
    </row>
    <row r="1098" customFormat="false" ht="12.75" hidden="false" customHeight="false" outlineLevel="0" collapsed="false">
      <c r="C1098" s="0" t="n">
        <v>540.67</v>
      </c>
      <c r="D1098" s="0" t="n">
        <v>0.0139107259628031</v>
      </c>
    </row>
    <row r="1099" customFormat="false" ht="12.75" hidden="false" customHeight="false" outlineLevel="0" collapsed="false">
      <c r="C1099" s="0" t="n">
        <v>540.78</v>
      </c>
      <c r="D1099" s="0" t="n">
        <v>0.0138311844696265</v>
      </c>
    </row>
    <row r="1100" customFormat="false" ht="12.75" hidden="false" customHeight="false" outlineLevel="0" collapsed="false">
      <c r="C1100" s="0" t="n">
        <v>540.89</v>
      </c>
      <c r="D1100" s="0" t="n">
        <v>0.0137493912941596</v>
      </c>
    </row>
    <row r="1101" customFormat="false" ht="12.75" hidden="false" customHeight="false" outlineLevel="0" collapsed="false">
      <c r="C1101" s="0" t="n">
        <v>541</v>
      </c>
      <c r="D1101" s="0" t="n">
        <v>0.0136653214173213</v>
      </c>
    </row>
    <row r="1102" customFormat="false" ht="12.75" hidden="false" customHeight="false" outlineLevel="0" collapsed="false">
      <c r="C1102" s="0" t="n">
        <v>541.11</v>
      </c>
      <c r="D1102" s="0" t="n">
        <v>0.0135789537833057</v>
      </c>
    </row>
    <row r="1103" customFormat="false" ht="12.75" hidden="false" customHeight="false" outlineLevel="0" collapsed="false">
      <c r="C1103" s="0" t="n">
        <v>541.22</v>
      </c>
      <c r="D1103" s="0" t="n">
        <v>0.0134902380692162</v>
      </c>
    </row>
    <row r="1104" customFormat="false" ht="12.75" hidden="false" customHeight="false" outlineLevel="0" collapsed="false">
      <c r="C1104" s="0" t="n">
        <v>541.33</v>
      </c>
      <c r="D1104" s="0" t="n">
        <v>0.0133992312587657</v>
      </c>
    </row>
    <row r="1105" customFormat="false" ht="12.75" hidden="false" customHeight="false" outlineLevel="0" collapsed="false">
      <c r="C1105" s="0" t="n">
        <v>541.44</v>
      </c>
      <c r="D1105" s="0" t="n">
        <v>0.0133058869352847</v>
      </c>
    </row>
    <row r="1106" customFormat="false" ht="12.75" hidden="false" customHeight="false" outlineLevel="0" collapsed="false">
      <c r="C1106" s="0" t="n">
        <v>541.55</v>
      </c>
      <c r="D1106" s="0" t="n">
        <v>0.0132101999312621</v>
      </c>
    </row>
    <row r="1107" customFormat="false" ht="12.75" hidden="false" customHeight="false" outlineLevel="0" collapsed="false">
      <c r="C1107" s="0" t="n">
        <v>541.66</v>
      </c>
      <c r="D1107" s="0" t="n">
        <v>0.0131121690187379</v>
      </c>
    </row>
    <row r="1108" customFormat="false" ht="12.75" hidden="false" customHeight="false" outlineLevel="0" collapsed="false">
      <c r="C1108" s="0" t="n">
        <v>541.77</v>
      </c>
      <c r="D1108" s="0" t="n">
        <v>0.0130117968945319</v>
      </c>
    </row>
    <row r="1109" customFormat="false" ht="12.75" hidden="false" customHeight="false" outlineLevel="0" collapsed="false">
      <c r="C1109" s="0" t="n">
        <v>541.88</v>
      </c>
      <c r="D1109" s="0" t="n">
        <v>0.0129090901616643</v>
      </c>
    </row>
    <row r="1110" customFormat="false" ht="12.75" hidden="false" customHeight="false" outlineLevel="0" collapsed="false">
      <c r="C1110" s="0" t="n">
        <v>541.99</v>
      </c>
      <c r="D1110" s="0" t="n">
        <v>0.0128040593069124</v>
      </c>
    </row>
    <row r="1111" customFormat="false" ht="12.75" hidden="false" customHeight="false" outlineLevel="0" collapsed="false">
      <c r="C1111" s="0" t="n">
        <v>542.1</v>
      </c>
      <c r="D1111" s="0" t="n">
        <v>0.0126967186744364</v>
      </c>
    </row>
    <row r="1112" customFormat="false" ht="12.75" hidden="false" customHeight="false" outlineLevel="0" collapsed="false">
      <c r="C1112" s="0" t="n">
        <v>542.21</v>
      </c>
      <c r="D1112" s="0" t="n">
        <v>0.0125870864354014</v>
      </c>
    </row>
    <row r="1113" customFormat="false" ht="12.75" hidden="false" customHeight="false" outlineLevel="0" collapsed="false">
      <c r="C1113" s="0" t="n">
        <v>542.32</v>
      </c>
      <c r="D1113" s="0" t="n">
        <v>0.0124751845535131</v>
      </c>
    </row>
    <row r="1114" customFormat="false" ht="12.75" hidden="false" customHeight="false" outlineLevel="0" collapsed="false">
      <c r="C1114" s="0" t="n">
        <v>542.43</v>
      </c>
      <c r="D1114" s="0" t="n">
        <v>0.0123610387463832</v>
      </c>
    </row>
    <row r="1115" customFormat="false" ht="12.75" hidden="false" customHeight="false" outlineLevel="0" collapsed="false">
      <c r="C1115" s="0" t="n">
        <v>542.54</v>
      </c>
      <c r="D1115" s="0" t="n">
        <v>0.0122446784426342</v>
      </c>
    </row>
    <row r="1116" customFormat="false" ht="12.75" hidden="false" customHeight="false" outlineLevel="0" collapsed="false">
      <c r="C1116" s="0" t="n">
        <v>542.65</v>
      </c>
      <c r="D1116" s="0" t="n">
        <v>0.0121261367346553</v>
      </c>
    </row>
    <row r="1117" customFormat="false" ht="12.75" hidden="false" customHeight="false" outlineLevel="0" collapsed="false">
      <c r="C1117" s="0" t="n">
        <v>542.76</v>
      </c>
      <c r="D1117" s="0" t="n">
        <v>0.0120054503269183</v>
      </c>
    </row>
    <row r="1118" customFormat="false" ht="12.75" hidden="false" customHeight="false" outlineLevel="0" collapsed="false">
      <c r="C1118" s="0" t="n">
        <v>542.87</v>
      </c>
      <c r="D1118" s="0" t="n">
        <v>0.0118826594797672</v>
      </c>
    </row>
    <row r="1119" customFormat="false" ht="12.75" hidden="false" customHeight="false" outlineLevel="0" collapsed="false">
      <c r="C1119" s="0" t="n">
        <v>542.98</v>
      </c>
      <c r="D1119" s="0" t="n">
        <v>0.0117578079485986</v>
      </c>
    </row>
    <row r="1120" customFormat="false" ht="12.75" hidden="false" customHeight="false" outlineLevel="0" collapsed="false">
      <c r="C1120" s="0" t="n">
        <v>543.09</v>
      </c>
      <c r="D1120" s="0" t="n">
        <v>0.0116309429183569</v>
      </c>
    </row>
    <row r="1121" customFormat="false" ht="12.75" hidden="false" customHeight="false" outlineLevel="0" collapsed="false">
      <c r="C1121" s="0" t="n">
        <v>543.2</v>
      </c>
      <c r="D1121" s="0" t="n">
        <v>0.0115021149332742</v>
      </c>
    </row>
    <row r="1122" customFormat="false" ht="12.75" hidden="false" customHeight="false" outlineLevel="0" collapsed="false">
      <c r="C1122" s="0" t="n">
        <v>543.31</v>
      </c>
      <c r="D1122" s="0" t="n">
        <v>0.0113713444051874</v>
      </c>
    </row>
    <row r="1123" customFormat="false" ht="12.75" hidden="false" customHeight="false" outlineLevel="0" collapsed="false">
      <c r="C1123" s="0" t="n">
        <v>543.42</v>
      </c>
      <c r="D1123" s="0" t="n">
        <v>0.0112387588673758</v>
      </c>
    </row>
    <row r="1124" customFormat="false" ht="12.75" hidden="false" customHeight="false" outlineLevel="0" collapsed="false">
      <c r="C1124" s="0" t="n">
        <v>543.53</v>
      </c>
      <c r="D1124" s="0" t="n">
        <v>0.0111043810012117</v>
      </c>
    </row>
    <row r="1125" customFormat="false" ht="12.75" hidden="false" customHeight="false" outlineLevel="0" collapsed="false">
      <c r="C1125" s="0" t="n">
        <v>543.64</v>
      </c>
      <c r="D1125" s="0" t="n">
        <v>0.0109682740276193</v>
      </c>
    </row>
    <row r="1126" customFormat="false" ht="12.75" hidden="false" customHeight="false" outlineLevel="0" collapsed="false">
      <c r="C1126" s="0" t="n">
        <v>543.75</v>
      </c>
      <c r="D1126" s="0" t="n">
        <v>0.0108305040988617</v>
      </c>
    </row>
    <row r="1127" customFormat="false" ht="12.75" hidden="false" customHeight="false" outlineLevel="0" collapsed="false">
      <c r="C1127" s="0" t="n">
        <v>543.86</v>
      </c>
      <c r="D1127" s="0" t="n">
        <v>0.0106911401993273</v>
      </c>
    </row>
    <row r="1128" customFormat="false" ht="12.75" hidden="false" customHeight="false" outlineLevel="0" collapsed="false">
      <c r="C1128" s="0" t="n">
        <v>543.97</v>
      </c>
      <c r="D1128" s="0" t="n">
        <v>0.0105502540414243</v>
      </c>
    </row>
    <row r="1129" customFormat="false" ht="12.75" hidden="false" customHeight="false" outlineLevel="0" collapsed="false">
      <c r="C1129" s="0" t="n">
        <v>544.08</v>
      </c>
      <c r="D1129" s="0" t="n">
        <v>0.0104079199566421</v>
      </c>
    </row>
    <row r="1130" customFormat="false" ht="12.75" hidden="false" customHeight="false" outlineLevel="0" collapsed="false">
      <c r="C1130" s="0" t="n">
        <v>544.19</v>
      </c>
      <c r="D1130" s="0" t="n">
        <v>0.010264214781857</v>
      </c>
    </row>
    <row r="1131" customFormat="false" ht="12.75" hidden="false" customHeight="false" outlineLevel="0" collapsed="false">
      <c r="C1131" s="0" t="n">
        <v>544.3</v>
      </c>
      <c r="D1131" s="0" t="n">
        <v>0.0101192177409822</v>
      </c>
    </row>
    <row r="1132" customFormat="false" ht="12.75" hidden="false" customHeight="false" outlineLevel="0" collapsed="false">
      <c r="C1132" s="0" t="n">
        <v>544.41</v>
      </c>
      <c r="D1132" s="0" t="n">
        <v>0.00997301032208355</v>
      </c>
    </row>
    <row r="1133" customFormat="false" ht="12.75" hidden="false" customHeight="false" outlineLevel="0" collapsed="false">
      <c r="C1133" s="0" t="n">
        <v>544.52</v>
      </c>
      <c r="D1133" s="0" t="n">
        <v>0.00982567615010968</v>
      </c>
    </row>
    <row r="1134" customFormat="false" ht="12.75" hidden="false" customHeight="false" outlineLevel="0" collapsed="false">
      <c r="C1134" s="0" t="n">
        <v>544.63</v>
      </c>
      <c r="D1134" s="0" t="n">
        <v>0.00967726797596257</v>
      </c>
    </row>
    <row r="1135" customFormat="false" ht="12.75" hidden="false" customHeight="false" outlineLevel="0" collapsed="false">
      <c r="C1135" s="0" t="n">
        <v>544.74</v>
      </c>
      <c r="D1135" s="0" t="n">
        <v>0.00952794205277337</v>
      </c>
    </row>
    <row r="1136" customFormat="false" ht="12.75" hidden="false" customHeight="false" outlineLevel="0" collapsed="false">
      <c r="C1136" s="0" t="n">
        <v>544.85</v>
      </c>
      <c r="D1136" s="0" t="n">
        <v>0.00937775147613485</v>
      </c>
    </row>
    <row r="1137" customFormat="false" ht="12.75" hidden="false" customHeight="false" outlineLevel="0" collapsed="false">
      <c r="C1137" s="0" t="n">
        <v>544.96</v>
      </c>
      <c r="D1137" s="0" t="n">
        <v>0.00922678708625146</v>
      </c>
    </row>
    <row r="1138" customFormat="false" ht="12.75" hidden="false" customHeight="false" outlineLevel="0" collapsed="false">
      <c r="C1138" s="0" t="n">
        <v>545.07</v>
      </c>
      <c r="D1138" s="0" t="n">
        <v>0.00907514116301235</v>
      </c>
    </row>
    <row r="1139" customFormat="false" ht="12.75" hidden="false" customHeight="false" outlineLevel="0" collapsed="false">
      <c r="C1139" s="0" t="n">
        <v>545.18</v>
      </c>
      <c r="D1139" s="0" t="n">
        <v>0.00892290727685744</v>
      </c>
    </row>
    <row r="1140" customFormat="false" ht="12.75" hidden="false" customHeight="false" outlineLevel="0" collapsed="false">
      <c r="C1140" s="0" t="n">
        <v>545.29</v>
      </c>
      <c r="D1140" s="0" t="n">
        <v>0.00877018013689966</v>
      </c>
    </row>
    <row r="1141" customFormat="false" ht="12.75" hidden="false" customHeight="false" outlineLevel="0" collapsed="false">
      <c r="C1141" s="0" t="n">
        <v>545.4</v>
      </c>
      <c r="D1141" s="0" t="n">
        <v>0.00861705543662719</v>
      </c>
    </row>
    <row r="1142" customFormat="false" ht="12.75" hidden="false" customHeight="false" outlineLevel="0" collapsed="false">
      <c r="C1142" s="0" t="n">
        <v>545.51</v>
      </c>
      <c r="D1142" s="0" t="n">
        <v>0.00846362969752213</v>
      </c>
    </row>
    <row r="1143" customFormat="false" ht="12.75" hidden="false" customHeight="false" outlineLevel="0" collapsed="false">
      <c r="C1143" s="0" t="n">
        <v>545.62</v>
      </c>
      <c r="D1143" s="0" t="n">
        <v>0.00831000011095465</v>
      </c>
    </row>
    <row r="1144" customFormat="false" ht="12.75" hidden="false" customHeight="false" outlineLevel="0" collapsed="false">
      <c r="C1144" s="0" t="n">
        <v>545.73</v>
      </c>
      <c r="D1144" s="0" t="n">
        <v>0.00815626437872338</v>
      </c>
    </row>
    <row r="1145" customFormat="false" ht="12.75" hidden="false" customHeight="false" outlineLevel="0" collapsed="false">
      <c r="C1145" s="0" t="n">
        <v>545.84</v>
      </c>
      <c r="D1145" s="0" t="n">
        <v>0.00800252055262772</v>
      </c>
    </row>
    <row r="1146" customFormat="false" ht="12.75" hidden="false" customHeight="false" outlineLevel="0" collapsed="false">
      <c r="C1146" s="0" t="n">
        <v>545.95</v>
      </c>
      <c r="D1146" s="0" t="n">
        <v>0.0078488668734693</v>
      </c>
    </row>
    <row r="1147" customFormat="false" ht="12.75" hidden="false" customHeight="false" outlineLevel="0" collapsed="false">
      <c r="C1147" s="0" t="n">
        <v>546.06</v>
      </c>
      <c r="D1147" s="0" t="n">
        <v>0.00769540160988976</v>
      </c>
    </row>
    <row r="1148" customFormat="false" ht="12.75" hidden="false" customHeight="false" outlineLevel="0" collapsed="false">
      <c r="C1148" s="0" t="n">
        <v>546.17</v>
      </c>
      <c r="D1148" s="0" t="n">
        <v>0.00754222289745896</v>
      </c>
    </row>
    <row r="1149" customFormat="false" ht="12.75" hidden="false" customHeight="false" outlineLevel="0" collapsed="false">
      <c r="C1149" s="0" t="n">
        <v>546.28</v>
      </c>
      <c r="D1149" s="0" t="n">
        <v>0.00738942857843666</v>
      </c>
    </row>
    <row r="1150" customFormat="false" ht="12.75" hidden="false" customHeight="false" outlineLevel="0" collapsed="false">
      <c r="C1150" s="0" t="n">
        <v>546.39</v>
      </c>
      <c r="D1150" s="0" t="n">
        <v>0.00723708268833802</v>
      </c>
    </row>
    <row r="1151" customFormat="false" ht="12.75" hidden="false" customHeight="false" outlineLevel="0" collapsed="false">
      <c r="C1151" s="0" t="n">
        <v>546.5</v>
      </c>
      <c r="D1151" s="0" t="n">
        <v>0.00708532001284088</v>
      </c>
    </row>
    <row r="1152" customFormat="false" ht="12.75" hidden="false" customHeight="false" outlineLevel="0" collapsed="false">
      <c r="C1152" s="0" t="n">
        <v>546.61</v>
      </c>
      <c r="D1152" s="0" t="n">
        <v>0.00693426615004947</v>
      </c>
    </row>
    <row r="1153" customFormat="false" ht="12.75" hidden="false" customHeight="false" outlineLevel="0" collapsed="false">
      <c r="C1153" s="0" t="n">
        <v>546.72</v>
      </c>
      <c r="D1153" s="0" t="n">
        <v>0.00678398145662257</v>
      </c>
    </row>
    <row r="1154" customFormat="false" ht="12.75" hidden="false" customHeight="false" outlineLevel="0" collapsed="false">
      <c r="C1154" s="0" t="n">
        <v>546.83</v>
      </c>
      <c r="D1154" s="0" t="n">
        <v>0.00663456000379569</v>
      </c>
    </row>
    <row r="1155" customFormat="false" ht="12.75" hidden="false" customHeight="false" outlineLevel="0" collapsed="false">
      <c r="C1155" s="0" t="n">
        <v>546.94</v>
      </c>
      <c r="D1155" s="0" t="n">
        <v>0.00648609464175724</v>
      </c>
    </row>
    <row r="1156" customFormat="false" ht="12.75" hidden="false" customHeight="false" outlineLevel="0" collapsed="false">
      <c r="C1156" s="0" t="n">
        <v>547.05</v>
      </c>
      <c r="D1156" s="0" t="n">
        <v>0.00633867685627228</v>
      </c>
    </row>
    <row r="1157" customFormat="false" ht="12.75" hidden="false" customHeight="false" outlineLevel="0" collapsed="false">
      <c r="C1157" s="0" t="n">
        <v>547.16</v>
      </c>
      <c r="D1157" s="0" t="n">
        <v>0.0061923966292541</v>
      </c>
    </row>
    <row r="1158" customFormat="false" ht="12.75" hidden="false" customHeight="false" outlineLevel="0" collapsed="false">
      <c r="C1158" s="0" t="n">
        <v>547.27</v>
      </c>
      <c r="D1158" s="0" t="n">
        <v>0.00604731080609731</v>
      </c>
    </row>
    <row r="1159" customFormat="false" ht="12.75" hidden="false" customHeight="false" outlineLevel="0" collapsed="false">
      <c r="C1159" s="0" t="n">
        <v>547.38</v>
      </c>
      <c r="D1159" s="0" t="n">
        <v>0.00590357226385866</v>
      </c>
    </row>
    <row r="1160" customFormat="false" ht="12.75" hidden="false" customHeight="false" outlineLevel="0" collapsed="false">
      <c r="C1160" s="0" t="n">
        <v>547.49</v>
      </c>
      <c r="D1160" s="0" t="n">
        <v>0.00576123054145602</v>
      </c>
    </row>
    <row r="1161" customFormat="false" ht="12.75" hidden="false" customHeight="false" outlineLevel="0" collapsed="false">
      <c r="C1161" s="0" t="n">
        <v>547.6</v>
      </c>
      <c r="D1161" s="0" t="n">
        <v>0.00562036833507447</v>
      </c>
    </row>
    <row r="1162" customFormat="false" ht="12.75" hidden="false" customHeight="false" outlineLevel="0" collapsed="false">
      <c r="C1162" s="0" t="n">
        <v>547.71</v>
      </c>
      <c r="D1162" s="0" t="n">
        <v>0.00548106620870075</v>
      </c>
    </row>
    <row r="1163" customFormat="false" ht="12.75" hidden="false" customHeight="false" outlineLevel="0" collapsed="false">
      <c r="C1163" s="0" t="n">
        <v>547.82</v>
      </c>
      <c r="D1163" s="0" t="n">
        <v>0.00534340248587835</v>
      </c>
    </row>
    <row r="1164" customFormat="false" ht="12.75" hidden="false" customHeight="false" outlineLevel="0" collapsed="false">
      <c r="C1164" s="0" t="n">
        <v>547.93</v>
      </c>
      <c r="D1164" s="0" t="n">
        <v>0.00520745314761146</v>
      </c>
    </row>
    <row r="1165" customFormat="false" ht="12.75" hidden="false" customHeight="false" outlineLevel="0" collapsed="false">
      <c r="C1165" s="0" t="n">
        <v>548.04</v>
      </c>
      <c r="D1165" s="0" t="n">
        <v>0.0050732917366436</v>
      </c>
    </row>
    <row r="1166" customFormat="false" ht="12.75" hidden="false" customHeight="false" outlineLevel="0" collapsed="false">
      <c r="C1166" s="0" t="n">
        <v>548.15</v>
      </c>
      <c r="D1166" s="0" t="n">
        <v>0.00494098926831325</v>
      </c>
    </row>
    <row r="1167" customFormat="false" ht="12.75" hidden="false" customHeight="false" outlineLevel="0" collapsed="false">
      <c r="C1167" s="0" t="n">
        <v>548.26</v>
      </c>
      <c r="D1167" s="0" t="n">
        <v>0.00481061414815577</v>
      </c>
    </row>
    <row r="1168" customFormat="false" ht="12.75" hidden="false" customHeight="false" outlineLevel="0" collapsed="false">
      <c r="C1168" s="0" t="n">
        <v>548.37</v>
      </c>
      <c r="D1168" s="0" t="n">
        <v>0.0046821978265119</v>
      </c>
    </row>
    <row r="1169" customFormat="false" ht="12.75" hidden="false" customHeight="false" outlineLevel="0" collapsed="false">
      <c r="C1169" s="0" t="n">
        <v>548.48</v>
      </c>
      <c r="D1169" s="0" t="n">
        <v>0.0045558750090053</v>
      </c>
    </row>
    <row r="1170" customFormat="false" ht="12.75" hidden="false" customHeight="false" outlineLevel="0" collapsed="false">
      <c r="C1170" s="0" t="n">
        <v>548.59</v>
      </c>
      <c r="D1170" s="0" t="n">
        <v>0.00443166809080768</v>
      </c>
    </row>
    <row r="1171" customFormat="false" ht="12.75" hidden="false" customHeight="false" outlineLevel="0" collapsed="false">
      <c r="C1171" s="0" t="n">
        <v>548.7</v>
      </c>
      <c r="D1171" s="0" t="n">
        <v>0.00430963437815043</v>
      </c>
    </row>
    <row r="1172" customFormat="false" ht="12.75" hidden="false" customHeight="false" outlineLevel="0" collapsed="false">
      <c r="C1172" s="0" t="n">
        <v>548.81</v>
      </c>
      <c r="D1172" s="0" t="n">
        <v>0.00418982825871123</v>
      </c>
    </row>
    <row r="1173" customFormat="false" ht="12.75" hidden="false" customHeight="false" outlineLevel="0" collapsed="false">
      <c r="C1173" s="0" t="n">
        <v>548.92</v>
      </c>
      <c r="D1173" s="0" t="n">
        <v>0.00407230116184354</v>
      </c>
    </row>
    <row r="1174" customFormat="false" ht="12.75" hidden="false" customHeight="false" outlineLevel="0" collapsed="false">
      <c r="C1174" s="0" t="n">
        <v>549.03</v>
      </c>
      <c r="D1174" s="0" t="n">
        <v>0.00395710152593347</v>
      </c>
    </row>
    <row r="1175" customFormat="false" ht="12.75" hidden="false" customHeight="false" outlineLevel="0" collapsed="false">
      <c r="C1175" s="0" t="n">
        <v>549.14</v>
      </c>
      <c r="D1175" s="0" t="n">
        <v>0.00384427477282143</v>
      </c>
    </row>
    <row r="1176" customFormat="false" ht="12.75" hidden="false" customHeight="false" outlineLevel="0" collapsed="false">
      <c r="C1176" s="0" t="n">
        <v>549.25</v>
      </c>
      <c r="D1176" s="0" t="n">
        <v>0.00373383209390041</v>
      </c>
    </row>
    <row r="1177" customFormat="false" ht="12.75" hidden="false" customHeight="false" outlineLevel="0" collapsed="false">
      <c r="C1177" s="0" t="n">
        <v>549.36</v>
      </c>
      <c r="D1177" s="0" t="n">
        <v>0.00362587839801128</v>
      </c>
    </row>
    <row r="1178" customFormat="false" ht="12.75" hidden="false" customHeight="false" outlineLevel="0" collapsed="false">
      <c r="C1178" s="0" t="n">
        <v>549.47</v>
      </c>
      <c r="D1178" s="0" t="n">
        <v>0.0035203810592135</v>
      </c>
    </row>
    <row r="1179" customFormat="false" ht="12.75" hidden="false" customHeight="false" outlineLevel="0" collapsed="false">
      <c r="C1179" s="0" t="n">
        <v>549.58</v>
      </c>
      <c r="D1179" s="0" t="n">
        <v>0.00341744539716968</v>
      </c>
    </row>
    <row r="1180" customFormat="false" ht="12.75" hidden="false" customHeight="false" outlineLevel="0" collapsed="false">
      <c r="C1180" s="0" t="n">
        <v>549.69</v>
      </c>
      <c r="D1180" s="0" t="n">
        <v>0.00331706344662341</v>
      </c>
    </row>
    <row r="1181" customFormat="false" ht="12.75" hidden="false" customHeight="false" outlineLevel="0" collapsed="false">
      <c r="C1181" s="0" t="n">
        <v>549.8</v>
      </c>
      <c r="D1181" s="0" t="n">
        <v>0.00321926243338579</v>
      </c>
    </row>
    <row r="1182" customFormat="false" ht="12.75" hidden="false" customHeight="false" outlineLevel="0" collapsed="false">
      <c r="C1182" s="0" t="n">
        <v>549.91</v>
      </c>
      <c r="D1182" s="0" t="n">
        <v>0.00312406656947188</v>
      </c>
    </row>
    <row r="1183" customFormat="false" ht="12.75" hidden="false" customHeight="false" outlineLevel="0" collapsed="false">
      <c r="C1183" s="0" t="n">
        <v>550.02</v>
      </c>
      <c r="D1183" s="0" t="n">
        <v>0.0030314970792014</v>
      </c>
    </row>
    <row r="1184" customFormat="false" ht="12.75" hidden="false" customHeight="false" outlineLevel="0" collapsed="false">
      <c r="C1184" s="0" t="n">
        <v>550.13</v>
      </c>
      <c r="D1184" s="0" t="n">
        <v>0.00294157223066189</v>
      </c>
    </row>
    <row r="1185" customFormat="false" ht="12.75" hidden="false" customHeight="false" outlineLevel="0" collapsed="false">
      <c r="C1185" s="0" t="n">
        <v>550.24</v>
      </c>
      <c r="D1185" s="0" t="n">
        <v>0.00285430737225359</v>
      </c>
    </row>
    <row r="1186" customFormat="false" ht="12.75" hidden="false" customHeight="false" outlineLevel="0" collapsed="false">
      <c r="C1186" s="0" t="n">
        <v>550.35</v>
      </c>
      <c r="D1186" s="0" t="n">
        <v>0.00276971497401952</v>
      </c>
    </row>
    <row r="1187" customFormat="false" ht="12.75" hidden="false" customHeight="false" outlineLevel="0" collapsed="false">
      <c r="C1187" s="0" t="n">
        <v>550.46</v>
      </c>
      <c r="D1187" s="0" t="n">
        <v>0.00268780467345289</v>
      </c>
    </row>
    <row r="1188" customFormat="false" ht="12.75" hidden="false" customHeight="false" outlineLevel="0" collapsed="false">
      <c r="C1188" s="0" t="n">
        <v>550.57</v>
      </c>
      <c r="D1188" s="0" t="n">
        <v>0.00260858332546393</v>
      </c>
    </row>
    <row r="1189" customFormat="false" ht="12.75" hidden="false" customHeight="false" outlineLevel="0" collapsed="false">
      <c r="C1189" s="0" t="n">
        <v>550.68</v>
      </c>
      <c r="D1189" s="0" t="n">
        <v>0.00253205505618</v>
      </c>
    </row>
    <row r="1190" customFormat="false" ht="12.75" hidden="false" customHeight="false" outlineLevel="0" collapsed="false">
      <c r="C1190" s="0" t="n">
        <v>550.79</v>
      </c>
      <c r="D1190" s="0" t="n">
        <v>0.00245822132024656</v>
      </c>
    </row>
    <row r="1191" customFormat="false" ht="12.75" hidden="false" customHeight="false" outlineLevel="0" collapsed="false">
      <c r="C1191" s="0" t="n">
        <v>550.9</v>
      </c>
      <c r="D1191" s="0" t="n">
        <v>0.00238708096129378</v>
      </c>
    </row>
    <row r="1192" customFormat="false" ht="12.75" hidden="false" customHeight="false" outlineLevel="0" collapsed="false">
      <c r="C1192" s="0" t="n">
        <v>551.01</v>
      </c>
      <c r="D1192" s="0" t="n">
        <v>0.00231863027522864</v>
      </c>
    </row>
    <row r="1193" customFormat="false" ht="12.75" hidden="false" customHeight="false" outlineLevel="0" collapsed="false">
      <c r="C1193" s="0" t="n">
        <v>551.12</v>
      </c>
      <c r="D1193" s="0" t="n">
        <v>0.00225286307601526</v>
      </c>
    </row>
    <row r="1194" customFormat="false" ht="12.75" hidden="false" customHeight="false" outlineLevel="0" collapsed="false">
      <c r="C1194" s="0" t="n">
        <v>551.23</v>
      </c>
      <c r="D1194" s="0" t="n">
        <v>0.0021897707636055</v>
      </c>
    </row>
    <row r="1195" customFormat="false" ht="12.75" hidden="false" customHeight="false" outlineLevel="0" collapsed="false">
      <c r="C1195" s="0" t="n">
        <v>551.34</v>
      </c>
      <c r="D1195" s="0" t="n">
        <v>0.00212934239368651</v>
      </c>
    </row>
    <row r="1196" customFormat="false" ht="12.75" hidden="false" customHeight="false" outlineLevel="0" collapsed="false">
      <c r="C1196" s="0" t="n">
        <v>551.45</v>
      </c>
      <c r="D1196" s="0" t="n">
        <v>0.0020715647489166</v>
      </c>
    </row>
    <row r="1197" customFormat="false" ht="12.75" hidden="false" customHeight="false" outlineLevel="0" collapsed="false">
      <c r="C1197" s="0" t="n">
        <v>551.56</v>
      </c>
      <c r="D1197" s="0" t="n">
        <v>0.002016422411328</v>
      </c>
    </row>
    <row r="1198" customFormat="false" ht="12.75" hidden="false" customHeight="false" outlineLevel="0" collapsed="false">
      <c r="C1198" s="0" t="n">
        <v>551.67</v>
      </c>
      <c r="D1198" s="0" t="n">
        <v>0.00196389783558317</v>
      </c>
    </row>
    <row r="1199" customFormat="false" ht="12.75" hidden="false" customHeight="false" outlineLevel="0" collapsed="false">
      <c r="C1199" s="0" t="n">
        <v>551.78</v>
      </c>
      <c r="D1199" s="0" t="n">
        <v>0.0019139714227824</v>
      </c>
    </row>
    <row r="1200" customFormat="false" ht="12.75" hidden="false" customHeight="false" outlineLevel="0" collapsed="false">
      <c r="C1200" s="0" t="n">
        <v>551.89</v>
      </c>
      <c r="D1200" s="0" t="n">
        <v>0.00186662159453025</v>
      </c>
    </row>
    <row r="1201" customFormat="false" ht="12.75" hidden="false" customHeight="false" outlineLevel="0" collapsed="false">
      <c r="C1201" s="0" t="n">
        <v>552</v>
      </c>
      <c r="D1201" s="0" t="n">
        <v>0.00182182486698284</v>
      </c>
    </row>
    <row r="1202" customFormat="false" ht="12.75" hidden="false" customHeight="false" outlineLevel="0" collapsed="false">
      <c r="C1202" s="0" t="n">
        <v>552.11</v>
      </c>
      <c r="D1202" s="0" t="n">
        <v>0.00177955592461102</v>
      </c>
    </row>
    <row r="1203" customFormat="false" ht="12.75" hidden="false" customHeight="false" outlineLevel="0" collapsed="false">
      <c r="C1203" s="0" t="n">
        <v>552.22</v>
      </c>
      <c r="D1203" s="0" t="n">
        <v>0.00173978769342989</v>
      </c>
    </row>
    <row r="1204" customFormat="false" ht="12.75" hidden="false" customHeight="false" outlineLevel="0" collapsed="false">
      <c r="C1204" s="0" t="n">
        <v>552.33</v>
      </c>
      <c r="D1204" s="0" t="n">
        <v>0.00170249141346126</v>
      </c>
    </row>
    <row r="1205" customFormat="false" ht="12.75" hidden="false" customHeight="false" outlineLevel="0" collapsed="false">
      <c r="C1205" s="0" t="n">
        <v>552.44</v>
      </c>
      <c r="D1205" s="0" t="n">
        <v>0.00166763671021235</v>
      </c>
    </row>
    <row r="1206" customFormat="false" ht="12.75" hidden="false" customHeight="false" outlineLevel="0" collapsed="false">
      <c r="C1206" s="0" t="n">
        <v>552.55</v>
      </c>
      <c r="D1206" s="0" t="n">
        <v>0.00163519166497216</v>
      </c>
    </row>
    <row r="1207" customFormat="false" ht="12.75" hidden="false" customHeight="false" outlineLevel="0" collapsed="false">
      <c r="C1207" s="0" t="n">
        <v>552.66</v>
      </c>
      <c r="D1207" s="0" t="n">
        <v>0.00160512288374442</v>
      </c>
    </row>
    <row r="1208" customFormat="false" ht="12.75" hidden="false" customHeight="false" outlineLevel="0" collapsed="false">
      <c r="C1208" s="0" t="n">
        <v>552.77</v>
      </c>
      <c r="D1208" s="0" t="n">
        <v>0.00157739556465611</v>
      </c>
    </row>
    <row r="1209" customFormat="false" ht="12.75" hidden="false" customHeight="false" outlineLevel="0" collapsed="false">
      <c r="C1209" s="0" t="n">
        <v>552.88</v>
      </c>
      <c r="D1209" s="0" t="n">
        <v>0.00155197356369788</v>
      </c>
    </row>
    <row r="1210" customFormat="false" ht="12.75" hidden="false" customHeight="false" outlineLevel="0" collapsed="false">
      <c r="C1210" s="0" t="n">
        <v>552.99</v>
      </c>
      <c r="D1210" s="0" t="n">
        <v>0.00152881945867369</v>
      </c>
    </row>
    <row r="1211" customFormat="false" ht="12.75" hidden="false" customHeight="false" outlineLevel="0" collapsed="false">
      <c r="C1211" s="0" t="n">
        <v>553.1</v>
      </c>
      <c r="D1211" s="0" t="n">
        <v>0.00150789461125526</v>
      </c>
    </row>
    <row r="1212" customFormat="false" ht="12.75" hidden="false" customHeight="false" outlineLevel="0" collapsed="false">
      <c r="C1212" s="0" t="n">
        <v>553.21</v>
      </c>
      <c r="D1212" s="0" t="n">
        <v>0.00148912551571772</v>
      </c>
    </row>
    <row r="1213" customFormat="false" ht="12.75" hidden="false" customHeight="false" outlineLevel="0" collapsed="false">
      <c r="C1213" s="0" t="n">
        <v>553.32</v>
      </c>
      <c r="D1213" s="0" t="n">
        <v>0.00147254189943497</v>
      </c>
    </row>
    <row r="1214" customFormat="false" ht="12.75" hidden="false" customHeight="false" outlineLevel="0" collapsed="false">
      <c r="C1214" s="0" t="n">
        <v>553.43</v>
      </c>
      <c r="D1214" s="0" t="n">
        <v>0.00145806462837054</v>
      </c>
    </row>
    <row r="1215" customFormat="false" ht="12.75" hidden="false" customHeight="false" outlineLevel="0" collapsed="false">
      <c r="C1215" s="0" t="n">
        <v>553.54</v>
      </c>
      <c r="D1215" s="0" t="n">
        <v>0.00144565080504565</v>
      </c>
    </row>
    <row r="1216" customFormat="false" ht="12.75" hidden="false" customHeight="false" outlineLevel="0" collapsed="false">
      <c r="C1216" s="0" t="n">
        <v>553.65</v>
      </c>
      <c r="D1216" s="0" t="n">
        <v>0.00143525659332204</v>
      </c>
    </row>
    <row r="1217" customFormat="false" ht="12.75" hidden="false" customHeight="false" outlineLevel="0" collapsed="false">
      <c r="C1217" s="0" t="n">
        <v>553.76</v>
      </c>
      <c r="D1217" s="0" t="n">
        <v>0.00142683726813184</v>
      </c>
    </row>
    <row r="1218" customFormat="false" ht="12.75" hidden="false" customHeight="false" outlineLevel="0" collapsed="false">
      <c r="C1218" s="0" t="n">
        <v>553.87</v>
      </c>
      <c r="D1218" s="0" t="n">
        <v>0.00142034726310022</v>
      </c>
    </row>
    <row r="1219" customFormat="false" ht="12.75" hidden="false" customHeight="false" outlineLevel="0" collapsed="false">
      <c r="C1219" s="0" t="n">
        <v>553.98</v>
      </c>
      <c r="D1219" s="0" t="n">
        <v>0.00141574021610223</v>
      </c>
    </row>
    <row r="1220" customFormat="false" ht="12.75" hidden="false" customHeight="false" outlineLevel="0" collapsed="false">
      <c r="C1220" s="0" t="n">
        <v>554.09</v>
      </c>
      <c r="D1220" s="0" t="n">
        <v>0.00141296901281083</v>
      </c>
    </row>
    <row r="1221" customFormat="false" ht="12.75" hidden="false" customHeight="false" outlineLevel="0" collapsed="false">
      <c r="C1221" s="0" t="n">
        <v>554.2</v>
      </c>
      <c r="D1221" s="0" t="n">
        <v>0.00141198582830719</v>
      </c>
    </row>
    <row r="1222" customFormat="false" ht="12.75" hidden="false" customHeight="false" outlineLevel="0" collapsed="false">
      <c r="C1222" s="0" t="n">
        <v>554.31</v>
      </c>
      <c r="D1222" s="0" t="n">
        <v>0.00141274216683795</v>
      </c>
    </row>
    <row r="1223" customFormat="false" ht="12.75" hidden="false" customHeight="false" outlineLevel="0" collapsed="false">
      <c r="C1223" s="0" t="n">
        <v>554.42</v>
      </c>
      <c r="D1223" s="0" t="n">
        <v>0.00141518889981625</v>
      </c>
    </row>
    <row r="1224" customFormat="false" ht="12.75" hidden="false" customHeight="false" outlineLevel="0" collapsed="false">
      <c r="C1224" s="0" t="n">
        <v>554.53</v>
      </c>
      <c r="D1224" s="0" t="n">
        <v>0.00141927630217444</v>
      </c>
    </row>
    <row r="1225" customFormat="false" ht="12.75" hidden="false" customHeight="false" outlineLevel="0" collapsed="false">
      <c r="C1225" s="0" t="n">
        <v>554.64</v>
      </c>
      <c r="D1225" s="0" t="n">
        <v>0.00142495408718689</v>
      </c>
    </row>
    <row r="1226" customFormat="false" ht="12.75" hidden="false" customHeight="false" outlineLevel="0" collapsed="false">
      <c r="C1226" s="0" t="n">
        <v>554.75</v>
      </c>
      <c r="D1226" s="0" t="n">
        <v>0.00143217143988961</v>
      </c>
    </row>
    <row r="1227" customFormat="false" ht="12.75" hidden="false" customHeight="false" outlineLevel="0" collapsed="false">
      <c r="C1227" s="0" t="n">
        <v>554.86</v>
      </c>
      <c r="D1227" s="0" t="n">
        <v>0.00144087704923175</v>
      </c>
    </row>
    <row r="1228" customFormat="false" ht="12.75" hidden="false" customHeight="false" outlineLevel="0" collapsed="false">
      <c r="C1228" s="0" t="n">
        <v>554.97</v>
      </c>
      <c r="D1228" s="0" t="n">
        <v>0.00145098500525464</v>
      </c>
    </row>
    <row r="1229" customFormat="false" ht="12.75" hidden="false" customHeight="false" outlineLevel="0" collapsed="false">
      <c r="C1229" s="0" t="n">
        <v>555.08</v>
      </c>
      <c r="D1229" s="0" t="n">
        <v>0.0014625143526189</v>
      </c>
    </row>
    <row r="1230" customFormat="false" ht="12.75" hidden="false" customHeight="false" outlineLevel="0" collapsed="false">
      <c r="C1230" s="0" t="n">
        <v>555.19</v>
      </c>
      <c r="D1230" s="0" t="n">
        <v>0.00147537510149141</v>
      </c>
    </row>
    <row r="1231" customFormat="false" ht="12.75" hidden="false" customHeight="false" outlineLevel="0" collapsed="false">
      <c r="C1231" s="0" t="n">
        <v>555.3</v>
      </c>
      <c r="D1231" s="0" t="n">
        <v>0.00148951427776238</v>
      </c>
    </row>
    <row r="1232" customFormat="false" ht="12.75" hidden="false" customHeight="false" outlineLevel="0" collapsed="false">
      <c r="C1232" s="0" t="n">
        <v>555.41</v>
      </c>
      <c r="D1232" s="0" t="n">
        <v>0.00150487855654668</v>
      </c>
    </row>
    <row r="1233" customFormat="false" ht="12.75" hidden="false" customHeight="false" outlineLevel="0" collapsed="false">
      <c r="C1233" s="0" t="n">
        <v>555.52</v>
      </c>
      <c r="D1233" s="0" t="n">
        <v>0.00152141428993921</v>
      </c>
    </row>
    <row r="1234" customFormat="false" ht="12.75" hidden="false" customHeight="false" outlineLevel="0" collapsed="false">
      <c r="C1234" s="0" t="n">
        <v>555.63</v>
      </c>
      <c r="D1234" s="0" t="n">
        <v>0.00153903469852481</v>
      </c>
    </row>
    <row r="1235" customFormat="false" ht="12.75" hidden="false" customHeight="false" outlineLevel="0" collapsed="false">
      <c r="C1235" s="0" t="n">
        <v>555.74</v>
      </c>
      <c r="D1235" s="0" t="n">
        <v>0.00155775323130125</v>
      </c>
    </row>
    <row r="1236" customFormat="false" ht="12.75" hidden="false" customHeight="false" outlineLevel="0" collapsed="false">
      <c r="C1236" s="0" t="n">
        <v>555.85</v>
      </c>
      <c r="D1236" s="0" t="n">
        <v>0.00157748049682211</v>
      </c>
    </row>
    <row r="1237" customFormat="false" ht="12.75" hidden="false" customHeight="false" outlineLevel="0" collapsed="false">
      <c r="C1237" s="0" t="n">
        <v>555.96</v>
      </c>
      <c r="D1237" s="0" t="n">
        <v>0.00159812835387909</v>
      </c>
    </row>
    <row r="1238" customFormat="false" ht="12.75" hidden="false" customHeight="false" outlineLevel="0" collapsed="false">
      <c r="C1238" s="0" t="n">
        <v>556.07</v>
      </c>
      <c r="D1238" s="0" t="n">
        <v>0.00161971178133758</v>
      </c>
    </row>
    <row r="1239" customFormat="false" ht="12.75" hidden="false" customHeight="false" outlineLevel="0" collapsed="false">
      <c r="C1239" s="0" t="n">
        <v>556.18</v>
      </c>
      <c r="D1239" s="0" t="n">
        <v>0.00164213920731294</v>
      </c>
    </row>
    <row r="1240" customFormat="false" ht="12.75" hidden="false" customHeight="false" outlineLevel="0" collapsed="false">
      <c r="C1240" s="0" t="n">
        <v>556.29</v>
      </c>
      <c r="D1240" s="0" t="n">
        <v>0.00166535552384294</v>
      </c>
    </row>
    <row r="1241" customFormat="false" ht="12.75" hidden="false" customHeight="false" outlineLevel="0" collapsed="false">
      <c r="C1241" s="0" t="n">
        <v>556.4</v>
      </c>
      <c r="D1241" s="0" t="n">
        <v>0.00168930552474833</v>
      </c>
    </row>
    <row r="1242" customFormat="false" ht="12.75" hidden="false" customHeight="false" outlineLevel="0" collapsed="false">
      <c r="C1242" s="0" t="n">
        <v>556.51</v>
      </c>
      <c r="D1242" s="0" t="n">
        <v>0.00171393393661861</v>
      </c>
    </row>
    <row r="1243" customFormat="false" ht="12.75" hidden="false" customHeight="false" outlineLevel="0" collapsed="false">
      <c r="C1243" s="0" t="n">
        <v>556.62</v>
      </c>
      <c r="D1243" s="0" t="n">
        <v>0.00173918545074746</v>
      </c>
    </row>
    <row r="1244" customFormat="false" ht="12.75" hidden="false" customHeight="false" outlineLevel="0" collapsed="false">
      <c r="C1244" s="0" t="n">
        <v>556.73</v>
      </c>
      <c r="D1244" s="0" t="n">
        <v>0.00176500475610796</v>
      </c>
    </row>
    <row r="1245" customFormat="false" ht="12.75" hidden="false" customHeight="false" outlineLevel="0" collapsed="false">
      <c r="C1245" s="0" t="n">
        <v>556.84</v>
      </c>
      <c r="D1245" s="0" t="n">
        <v>0.00179133657344674</v>
      </c>
    </row>
    <row r="1246" customFormat="false" ht="12.75" hidden="false" customHeight="false" outlineLevel="0" collapsed="false">
      <c r="C1246" s="0" t="n">
        <v>556.95</v>
      </c>
      <c r="D1246" s="0" t="n">
        <v>0.00181812569056486</v>
      </c>
    </row>
    <row r="1247" customFormat="false" ht="12.75" hidden="false" customHeight="false" outlineLevel="0" collapsed="false">
      <c r="C1247" s="0" t="n">
        <v>557.06</v>
      </c>
      <c r="D1247" s="0" t="n">
        <v>0.00184531699884129</v>
      </c>
    </row>
    <row r="1248" customFormat="false" ht="12.75" hidden="false" customHeight="false" outlineLevel="0" collapsed="false">
      <c r="C1248" s="0" t="n">
        <v>557.17</v>
      </c>
      <c r="D1248" s="0" t="n">
        <v>0.00187285553104276</v>
      </c>
    </row>
    <row r="1249" customFormat="false" ht="12.75" hidden="false" customHeight="false" outlineLevel="0" collapsed="false">
      <c r="C1249" s="0" t="n">
        <v>557.28</v>
      </c>
      <c r="D1249" s="0" t="n">
        <v>0.00190065205435853</v>
      </c>
    </row>
    <row r="1250" customFormat="false" ht="12.75" hidden="false" customHeight="false" outlineLevel="0" collapsed="false">
      <c r="C1250" s="0" t="n">
        <v>557.39</v>
      </c>
      <c r="D1250" s="0" t="n">
        <v>0.0019287234871125</v>
      </c>
    </row>
    <row r="1251" customFormat="false" ht="12.75" hidden="false" customHeight="false" outlineLevel="0" collapsed="false">
      <c r="C1251" s="0" t="n">
        <v>557.5</v>
      </c>
      <c r="D1251" s="0" t="n">
        <v>0.00195697830150557</v>
      </c>
    </row>
    <row r="1252" customFormat="false" ht="12.75" hidden="false" customHeight="false" outlineLevel="0" collapsed="false">
      <c r="C1252" s="0" t="n">
        <v>557.61</v>
      </c>
      <c r="D1252" s="0" t="n">
        <v>0.00198536251332601</v>
      </c>
    </row>
    <row r="1253" customFormat="false" ht="12.75" hidden="false" customHeight="false" outlineLevel="0" collapsed="false">
      <c r="C1253" s="0" t="n">
        <v>557.72</v>
      </c>
      <c r="D1253" s="0" t="n">
        <v>0.00201382248790236</v>
      </c>
    </row>
    <row r="1254" customFormat="false" ht="12.75" hidden="false" customHeight="false" outlineLevel="0" collapsed="false">
      <c r="C1254" s="0" t="n">
        <v>557.83</v>
      </c>
      <c r="D1254" s="0" t="n">
        <v>0.00204230498588504</v>
      </c>
    </row>
    <row r="1255" customFormat="false" ht="12.75" hidden="false" customHeight="false" outlineLevel="0" collapsed="false">
      <c r="C1255" s="0" t="n">
        <v>557.94</v>
      </c>
      <c r="D1255" s="0" t="n">
        <v>0.00207075721025939</v>
      </c>
    </row>
    <row r="1256" customFormat="false" ht="12.75" hidden="false" customHeight="false" outlineLevel="0" collapsed="false">
      <c r="C1256" s="0" t="n">
        <v>558.05</v>
      </c>
      <c r="D1256" s="0" t="n">
        <v>0.00209912685453182</v>
      </c>
    </row>
    <row r="1257" customFormat="false" ht="12.75" hidden="false" customHeight="false" outlineLevel="0" collapsed="false">
      <c r="C1257" s="0" t="n">
        <v>558.16</v>
      </c>
      <c r="D1257" s="0" t="n">
        <v>0.00212736215201878</v>
      </c>
    </row>
    <row r="1258" customFormat="false" ht="12.75" hidden="false" customHeight="false" outlineLevel="0" collapsed="false">
      <c r="C1258" s="0" t="n">
        <v>558.27</v>
      </c>
      <c r="D1258" s="0" t="n">
        <v>0.00215541192615601</v>
      </c>
    </row>
    <row r="1259" customFormat="false" ht="12.75" hidden="false" customHeight="false" outlineLevel="0" collapsed="false">
      <c r="C1259" s="0" t="n">
        <v>558.38</v>
      </c>
      <c r="D1259" s="0" t="n">
        <v>0.00218322564173508</v>
      </c>
    </row>
    <row r="1260" customFormat="false" ht="12.75" hidden="false" customHeight="false" outlineLevel="0" collapsed="false">
      <c r="C1260" s="0" t="n">
        <v>558.49</v>
      </c>
      <c r="D1260" s="0" t="n">
        <v>0.00221072095241861</v>
      </c>
    </row>
    <row r="1261" customFormat="false" ht="12.75" hidden="false" customHeight="false" outlineLevel="0" collapsed="false">
      <c r="C1261" s="0" t="n">
        <v>558.6</v>
      </c>
      <c r="D1261" s="0" t="n">
        <v>0.00223791675046229</v>
      </c>
    </row>
    <row r="1262" customFormat="false" ht="12.75" hidden="false" customHeight="false" outlineLevel="0" collapsed="false">
      <c r="C1262" s="0" t="n">
        <v>558.71</v>
      </c>
      <c r="D1262" s="0" t="n">
        <v>0.00226472899443244</v>
      </c>
    </row>
    <row r="1263" customFormat="false" ht="12.75" hidden="false" customHeight="false" outlineLevel="0" collapsed="false">
      <c r="C1263" s="0" t="n">
        <v>558.82</v>
      </c>
      <c r="D1263" s="0" t="n">
        <v>0.00229111026357431</v>
      </c>
    </row>
    <row r="1264" customFormat="false" ht="12.75" hidden="false" customHeight="false" outlineLevel="0" collapsed="false">
      <c r="C1264" s="0" t="n">
        <v>558.93</v>
      </c>
      <c r="D1264" s="0" t="n">
        <v>0.00231701404282668</v>
      </c>
    </row>
    <row r="1265" customFormat="false" ht="12.75" hidden="false" customHeight="false" outlineLevel="0" collapsed="false">
      <c r="C1265" s="0" t="n">
        <v>559.04</v>
      </c>
      <c r="D1265" s="0" t="n">
        <v>0.00234239477721941</v>
      </c>
    </row>
    <row r="1266" customFormat="false" ht="12.75" hidden="false" customHeight="false" outlineLevel="0" collapsed="false">
      <c r="C1266" s="0" t="n">
        <v>559.15</v>
      </c>
      <c r="D1266" s="0" t="n">
        <v>0.00236720792626459</v>
      </c>
    </row>
    <row r="1267" customFormat="false" ht="12.75" hidden="false" customHeight="false" outlineLevel="0" collapsed="false">
      <c r="C1267" s="0" t="n">
        <v>559.26</v>
      </c>
      <c r="D1267" s="0" t="n">
        <v>0.00239141001818027</v>
      </c>
    </row>
    <row r="1268" customFormat="false" ht="12.75" hidden="false" customHeight="false" outlineLevel="0" collapsed="false">
      <c r="C1268" s="0" t="n">
        <v>559.37</v>
      </c>
      <c r="D1268" s="0" t="n">
        <v>0.00241495870377958</v>
      </c>
    </row>
    <row r="1269" customFormat="false" ht="12.75" hidden="false" customHeight="false" outlineLevel="0" collapsed="false">
      <c r="C1269" s="0" t="n">
        <v>559.48</v>
      </c>
      <c r="D1269" s="0" t="n">
        <v>0.0024378128098543</v>
      </c>
    </row>
    <row r="1270" customFormat="false" ht="12.75" hidden="false" customHeight="false" outlineLevel="0" collapsed="false">
      <c r="C1270" s="0" t="n">
        <v>559.59</v>
      </c>
      <c r="D1270" s="0" t="n">
        <v>0.00245993239187846</v>
      </c>
    </row>
    <row r="1271" customFormat="false" ht="12.75" hidden="false" customHeight="false" outlineLevel="0" collapsed="false">
      <c r="C1271" s="0" t="n">
        <v>559.7</v>
      </c>
      <c r="D1271" s="0" t="n">
        <v>0.00248127878585486</v>
      </c>
    </row>
    <row r="1272" customFormat="false" ht="12.75" hidden="false" customHeight="false" outlineLevel="0" collapsed="false">
      <c r="C1272" s="0" t="n">
        <v>559.81</v>
      </c>
      <c r="D1272" s="0" t="n">
        <v>0.00250181465912611</v>
      </c>
    </row>
    <row r="1273" customFormat="false" ht="12.75" hidden="false" customHeight="false" outlineLevel="0" collapsed="false">
      <c r="C1273" s="0" t="n">
        <v>559.92</v>
      </c>
      <c r="D1273" s="0" t="n">
        <v>0.00252150405997087</v>
      </c>
    </row>
    <row r="1274" customFormat="false" ht="12.75" hidden="false" customHeight="false" outlineLevel="0" collapsed="false">
      <c r="C1274" s="0" t="n">
        <v>560.03</v>
      </c>
      <c r="D1274" s="0" t="n">
        <v>0.00254031246580613</v>
      </c>
    </row>
    <row r="1275" customFormat="false" ht="12.75" hidden="false" customHeight="false" outlineLevel="0" collapsed="false">
      <c r="C1275" s="0" t="n">
        <v>560.14</v>
      </c>
      <c r="D1275" s="0" t="n">
        <v>0.00255820682981818</v>
      </c>
    </row>
    <row r="1276" customFormat="false" ht="12.75" hidden="false" customHeight="false" outlineLevel="0" collapsed="false">
      <c r="C1276" s="0" t="n">
        <v>560.25</v>
      </c>
      <c r="D1276" s="0" t="n">
        <v>0.0025751556258461</v>
      </c>
    </row>
    <row r="1277" customFormat="false" ht="12.75" hidden="false" customHeight="false" outlineLevel="0" collapsed="false">
      <c r="C1277" s="0" t="n">
        <v>560.36</v>
      </c>
      <c r="D1277" s="0" t="n">
        <v>0.00259112889134526</v>
      </c>
    </row>
    <row r="1278" customFormat="false" ht="12.75" hidden="false" customHeight="false" outlineLevel="0" collapsed="false">
      <c r="C1278" s="0" t="n">
        <v>560.47</v>
      </c>
      <c r="D1278" s="0" t="n">
        <v>0.00260609826826187</v>
      </c>
    </row>
    <row r="1279" customFormat="false" ht="12.75" hidden="false" customHeight="false" outlineLevel="0" collapsed="false">
      <c r="C1279" s="0" t="n">
        <v>560.58</v>
      </c>
      <c r="D1279" s="0" t="n">
        <v>0.00262003704165441</v>
      </c>
    </row>
    <row r="1280" customFormat="false" ht="12.75" hidden="false" customHeight="false" outlineLevel="0" collapsed="false">
      <c r="C1280" s="0" t="n">
        <v>560.69</v>
      </c>
      <c r="D1280" s="0" t="n">
        <v>0.00263292017590339</v>
      </c>
    </row>
    <row r="1281" customFormat="false" ht="12.75" hidden="false" customHeight="false" outlineLevel="0" collapsed="false">
      <c r="C1281" s="0" t="n">
        <v>560.8</v>
      </c>
      <c r="D1281" s="0" t="n">
        <v>0.002644724348357</v>
      </c>
    </row>
    <row r="1282" customFormat="false" ht="12.75" hidden="false" customHeight="false" outlineLevel="0" collapsed="false">
      <c r="C1282" s="0" t="n">
        <v>560.91</v>
      </c>
      <c r="D1282" s="0" t="n">
        <v>0.00265539558470772</v>
      </c>
    </row>
    <row r="1283" customFormat="false" ht="12.75" hidden="false" customHeight="false" outlineLevel="0" collapsed="false">
      <c r="C1283" s="0" t="n">
        <v>561.02</v>
      </c>
      <c r="D1283" s="0" t="n">
        <v>0.0026649821877546</v>
      </c>
    </row>
    <row r="1284" customFormat="false" ht="12.75" hidden="false" customHeight="false" outlineLevel="0" collapsed="false">
      <c r="C1284" s="0" t="n">
        <v>561.13</v>
      </c>
      <c r="D1284" s="0" t="n">
        <v>0.00267343010726714</v>
      </c>
    </row>
    <row r="1285" customFormat="false" ht="12.75" hidden="false" customHeight="false" outlineLevel="0" collapsed="false">
      <c r="C1285" s="0" t="n">
        <v>561.24</v>
      </c>
      <c r="D1285" s="0" t="n">
        <v>0.00268072318343488</v>
      </c>
    </row>
    <row r="1286" customFormat="false" ht="12.75" hidden="false" customHeight="false" outlineLevel="0" collapsed="false">
      <c r="C1286" s="0" t="n">
        <v>561.35</v>
      </c>
      <c r="D1286" s="0" t="n">
        <v>0.00268684709165466</v>
      </c>
    </row>
    <row r="1287" customFormat="false" ht="12.75" hidden="false" customHeight="false" outlineLevel="0" collapsed="false">
      <c r="C1287" s="0" t="n">
        <v>561.46</v>
      </c>
      <c r="D1287" s="0" t="n">
        <v>0.00269178935827018</v>
      </c>
    </row>
    <row r="1288" customFormat="false" ht="12.75" hidden="false" customHeight="false" outlineLevel="0" collapsed="false">
      <c r="C1288" s="0" t="n">
        <v>561.57</v>
      </c>
      <c r="D1288" s="0" t="n">
        <v>0.00269553937290102</v>
      </c>
    </row>
    <row r="1289" customFormat="false" ht="12.75" hidden="false" customHeight="false" outlineLevel="0" collapsed="false">
      <c r="C1289" s="0" t="n">
        <v>561.68</v>
      </c>
      <c r="D1289" s="0" t="n">
        <v>0.00269805472287702</v>
      </c>
    </row>
    <row r="1290" customFormat="false" ht="12.75" hidden="false" customHeight="false" outlineLevel="0" collapsed="false">
      <c r="C1290" s="0" t="n">
        <v>561.79</v>
      </c>
      <c r="D1290" s="0" t="n">
        <v>0.00269939936583283</v>
      </c>
    </row>
    <row r="1291" customFormat="false" ht="12.75" hidden="false" customHeight="false" outlineLevel="0" collapsed="false">
      <c r="C1291" s="0" t="n">
        <v>561.9</v>
      </c>
      <c r="D1291" s="0" t="n">
        <v>0.00269953083248152</v>
      </c>
    </row>
    <row r="1292" customFormat="false" ht="12.75" hidden="false" customHeight="false" outlineLevel="0" collapsed="false">
      <c r="C1292" s="0" t="n">
        <v>562.01</v>
      </c>
      <c r="D1292" s="0" t="n">
        <v>0.00269844605068274</v>
      </c>
    </row>
    <row r="1293" customFormat="false" ht="12.75" hidden="false" customHeight="false" outlineLevel="0" collapsed="false">
      <c r="C1293" s="0" t="n">
        <v>562.12</v>
      </c>
      <c r="D1293" s="0" t="n">
        <v>0.00269614381689842</v>
      </c>
    </row>
    <row r="1294" customFormat="false" ht="12.75" hidden="false" customHeight="false" outlineLevel="0" collapsed="false">
      <c r="C1294" s="0" t="n">
        <v>562.23</v>
      </c>
      <c r="D1294" s="0" t="n">
        <v>0.00269262478712136</v>
      </c>
    </row>
    <row r="1295" customFormat="false" ht="12.75" hidden="false" customHeight="false" outlineLevel="0" collapsed="false">
      <c r="C1295" s="0" t="n">
        <v>562.34</v>
      </c>
      <c r="D1295" s="0" t="n">
        <v>0.00268789146409491</v>
      </c>
    </row>
    <row r="1296" customFormat="false" ht="12.75" hidden="false" customHeight="false" outlineLevel="0" collapsed="false">
      <c r="C1296" s="0" t="n">
        <v>562.45</v>
      </c>
      <c r="D1296" s="0" t="n">
        <v>0.00268194818083523</v>
      </c>
    </row>
    <row r="1297" customFormat="false" ht="12.75" hidden="false" customHeight="false" outlineLevel="0" collapsed="false">
      <c r="C1297" s="0" t="n">
        <v>562.56</v>
      </c>
      <c r="D1297" s="0" t="n">
        <v>0.00267480108048018</v>
      </c>
    </row>
    <row r="1298" customFormat="false" ht="12.75" hidden="false" customHeight="false" outlineLevel="0" collapsed="false">
      <c r="C1298" s="0" t="n">
        <v>562.67</v>
      </c>
      <c r="D1298" s="0" t="n">
        <v>0.00266645809250167</v>
      </c>
    </row>
    <row r="1299" customFormat="false" ht="12.75" hidden="false" customHeight="false" outlineLevel="0" collapsed="false">
      <c r="C1299" s="0" t="n">
        <v>562.78</v>
      </c>
      <c r="D1299" s="0" t="n">
        <v>0.0026569289053305</v>
      </c>
    </row>
    <row r="1300" customFormat="false" ht="12.75" hidden="false" customHeight="false" outlineLevel="0" collapsed="false">
      <c r="C1300" s="0" t="n">
        <v>562.89</v>
      </c>
      <c r="D1300" s="0" t="n">
        <v>0.00264622493545508</v>
      </c>
    </row>
    <row r="1301" customFormat="false" ht="12.75" hidden="false" customHeight="false" outlineLevel="0" collapsed="false">
      <c r="C1301" s="0" t="n">
        <v>563</v>
      </c>
      <c r="D1301" s="0" t="n">
        <v>0.00263435929306762</v>
      </c>
    </row>
    <row r="1302" customFormat="false" ht="12.75" hidden="false" customHeight="false" outlineLevel="0" collapsed="false">
      <c r="C1302" s="0" t="n">
        <v>563.11</v>
      </c>
      <c r="D1302" s="0" t="n">
        <v>0.00262134674434273</v>
      </c>
    </row>
    <row r="1303" customFormat="false" ht="12.75" hidden="false" customHeight="false" outlineLevel="0" collapsed="false">
      <c r="C1303" s="0" t="n">
        <v>563.22</v>
      </c>
      <c r="D1303" s="0" t="n">
        <v>0.00260720367044512</v>
      </c>
    </row>
    <row r="1304" customFormat="false" ht="12.75" hidden="false" customHeight="false" outlineLevel="0" collapsed="false">
      <c r="C1304" s="0" t="n">
        <v>563.33</v>
      </c>
      <c r="D1304" s="0" t="n">
        <v>0.00259194802337386</v>
      </c>
    </row>
    <row r="1305" customFormat="false" ht="12.75" hidden="false" customHeight="false" outlineLevel="0" collapsed="false">
      <c r="C1305" s="0" t="n">
        <v>563.44</v>
      </c>
      <c r="D1305" s="0" t="n">
        <v>0.00257559927876117</v>
      </c>
    </row>
    <row r="1306" customFormat="false" ht="12.75" hidden="false" customHeight="false" outlineLevel="0" collapsed="false">
      <c r="C1306" s="0" t="n">
        <v>563.55</v>
      </c>
      <c r="D1306" s="0" t="n">
        <v>0.00255817838575384</v>
      </c>
    </row>
    <row r="1307" customFormat="false" ht="12.75" hidden="false" customHeight="false" outlineLevel="0" collapsed="false">
      <c r="C1307" s="0" t="n">
        <v>563.66</v>
      </c>
      <c r="D1307" s="0" t="n">
        <v>0.00253970771411477</v>
      </c>
    </row>
    <row r="1308" customFormat="false" ht="12.75" hidden="false" customHeight="false" outlineLevel="0" collapsed="false">
      <c r="C1308" s="0" t="n">
        <v>563.77</v>
      </c>
      <c r="D1308" s="0" t="n">
        <v>0.00252021099869134</v>
      </c>
    </row>
    <row r="1309" customFormat="false" ht="12.75" hidden="false" customHeight="false" outlineLevel="0" collapsed="false">
      <c r="C1309" s="0" t="n">
        <v>563.88</v>
      </c>
      <c r="D1309" s="0" t="n">
        <v>0.00249971328140502</v>
      </c>
    </row>
    <row r="1310" customFormat="false" ht="12.75" hidden="false" customHeight="false" outlineLevel="0" collapsed="false">
      <c r="C1310" s="0" t="n">
        <v>563.99</v>
      </c>
      <c r="D1310" s="0" t="n">
        <v>0.00247824085092507</v>
      </c>
    </row>
    <row r="1311" customFormat="false" ht="12.75" hidden="false" customHeight="false" outlineLevel="0" collapsed="false">
      <c r="C1311" s="0" t="n">
        <v>564.1</v>
      </c>
      <c r="D1311" s="0" t="n">
        <v>0.00245582118019554</v>
      </c>
    </row>
    <row r="1312" customFormat="false" ht="12.75" hidden="false" customHeight="false" outlineLevel="0" collapsed="false">
      <c r="C1312" s="0" t="n">
        <v>564.21</v>
      </c>
      <c r="D1312" s="0" t="n">
        <v>0.0024324828619915</v>
      </c>
    </row>
    <row r="1313" customFormat="false" ht="12.75" hidden="false" customHeight="false" outlineLevel="0" collapsed="false">
      <c r="C1313" s="0" t="n">
        <v>564.32</v>
      </c>
      <c r="D1313" s="0" t="n">
        <v>0.00240825554268588</v>
      </c>
    </row>
    <row r="1314" customFormat="false" ht="12.75" hidden="false" customHeight="false" outlineLevel="0" collapsed="false">
      <c r="C1314" s="0" t="n">
        <v>564.43</v>
      </c>
      <c r="D1314" s="0" t="n">
        <v>0.00238316985441308</v>
      </c>
    </row>
    <row r="1315" customFormat="false" ht="12.75" hidden="false" customHeight="false" outlineLevel="0" collapsed="false">
      <c r="C1315" s="0" t="n">
        <v>564.54</v>
      </c>
      <c r="D1315" s="0" t="n">
        <v>0.00235725734581956</v>
      </c>
    </row>
    <row r="1316" customFormat="false" ht="12.75" hidden="false" customHeight="false" outlineLevel="0" collapsed="false">
      <c r="C1316" s="0" t="n">
        <v>564.65</v>
      </c>
      <c r="D1316" s="0" t="n">
        <v>0.00233055041159562</v>
      </c>
    </row>
    <row r="1317" customFormat="false" ht="12.75" hidden="false" customHeight="false" outlineLevel="0" collapsed="false">
      <c r="C1317" s="0" t="n">
        <v>564.76</v>
      </c>
      <c r="D1317" s="0" t="n">
        <v>0.00230308222098383</v>
      </c>
    </row>
    <row r="1318" customFormat="false" ht="12.75" hidden="false" customHeight="false" outlineLevel="0" collapsed="false">
      <c r="C1318" s="0" t="n">
        <v>564.87</v>
      </c>
      <c r="D1318" s="0" t="n">
        <v>0.0022748866454628</v>
      </c>
    </row>
    <row r="1319" customFormat="false" ht="12.75" hidden="false" customHeight="false" outlineLevel="0" collapsed="false">
      <c r="C1319" s="0" t="n">
        <v>564.98</v>
      </c>
      <c r="D1319" s="0" t="n">
        <v>0.0022459981858051</v>
      </c>
    </row>
    <row r="1320" customFormat="false" ht="12.75" hidden="false" customHeight="false" outlineLevel="0" collapsed="false">
      <c r="C1320" s="0" t="n">
        <v>565.09</v>
      </c>
      <c r="D1320" s="0" t="n">
        <v>0.00221641926091579</v>
      </c>
    </row>
    <row r="1321" customFormat="false" ht="12.75" hidden="false" customHeight="false" outlineLevel="0" collapsed="false">
      <c r="C1321" s="0" t="n">
        <v>565.2</v>
      </c>
      <c r="D1321" s="0" t="n">
        <v>0.00218625438028551</v>
      </c>
    </row>
    <row r="1322" customFormat="false" ht="12.75" hidden="false" customHeight="false" outlineLevel="0" collapsed="false">
      <c r="C1322" s="0" t="n">
        <v>565.31</v>
      </c>
      <c r="D1322" s="0" t="n">
        <v>0.0021555027567427</v>
      </c>
    </row>
    <row r="1323" customFormat="false" ht="12.75" hidden="false" customHeight="false" outlineLevel="0" collapsed="false">
      <c r="C1323" s="0" t="n">
        <v>565.42</v>
      </c>
      <c r="D1323" s="0" t="n">
        <v>0.00212420071513307</v>
      </c>
    </row>
    <row r="1324" customFormat="false" ht="12.75" hidden="false" customHeight="false" outlineLevel="0" collapsed="false">
      <c r="C1324" s="0" t="n">
        <v>565.53</v>
      </c>
      <c r="D1324" s="0" t="n">
        <v>0.00209238483830562</v>
      </c>
    </row>
    <row r="1325" customFormat="false" ht="12.75" hidden="false" customHeight="false" outlineLevel="0" collapsed="false">
      <c r="C1325" s="0" t="n">
        <v>565.64</v>
      </c>
      <c r="D1325" s="0" t="n">
        <v>0.00206009189494259</v>
      </c>
    </row>
    <row r="1326" customFormat="false" ht="12.75" hidden="false" customHeight="false" outlineLevel="0" collapsed="false">
      <c r="C1326" s="0" t="n">
        <v>565.75</v>
      </c>
      <c r="D1326" s="0" t="n">
        <v>0.00202735876809032</v>
      </c>
    </row>
    <row r="1327" customFormat="false" ht="12.75" hidden="false" customHeight="false" outlineLevel="0" collapsed="false">
      <c r="C1327" s="0" t="n">
        <v>565.86</v>
      </c>
      <c r="D1327" s="0" t="n">
        <v>0.00199422238457406</v>
      </c>
    </row>
    <row r="1328" customFormat="false" ht="12.75" hidden="false" customHeight="false" outlineLevel="0" collapsed="false">
      <c r="C1328" s="0" t="n">
        <v>565.97</v>
      </c>
      <c r="D1328" s="0" t="n">
        <v>0.00196071964547472</v>
      </c>
    </row>
    <row r="1329" customFormat="false" ht="12.75" hidden="false" customHeight="false" outlineLevel="0" collapsed="false">
      <c r="C1329" s="0" t="n">
        <v>566.08</v>
      </c>
      <c r="D1329" s="0" t="n">
        <v>0.00192688735783922</v>
      </c>
    </row>
    <row r="1330" customFormat="false" ht="12.75" hidden="false" customHeight="false" outlineLevel="0" collapsed="false">
      <c r="C1330" s="0" t="n">
        <v>566.19</v>
      </c>
      <c r="D1330" s="0" t="n">
        <v>0.00189276216778988</v>
      </c>
    </row>
    <row r="1331" customFormat="false" ht="12.75" hidden="false" customHeight="false" outlineLevel="0" collapsed="false">
      <c r="C1331" s="0" t="n">
        <v>566.3</v>
      </c>
      <c r="D1331" s="0" t="n">
        <v>0.00185838049519067</v>
      </c>
    </row>
    <row r="1332" customFormat="false" ht="12.75" hidden="false" customHeight="false" outlineLevel="0" collapsed="false">
      <c r="C1332" s="0" t="n">
        <v>566.41</v>
      </c>
      <c r="D1332" s="0" t="n">
        <v>0.00182377847002103</v>
      </c>
    </row>
    <row r="1333" customFormat="false" ht="12.75" hidden="false" customHeight="false" outlineLevel="0" collapsed="false">
      <c r="C1333" s="0" t="n">
        <v>566.52</v>
      </c>
      <c r="D1333" s="0" t="n">
        <v>0.00178899187060002</v>
      </c>
    </row>
    <row r="1334" customFormat="false" ht="12.75" hidden="false" customHeight="false" outlineLevel="0" collapsed="false">
      <c r="C1334" s="0" t="n">
        <v>566.63</v>
      </c>
      <c r="D1334" s="0" t="n">
        <v>0.00175405606379445</v>
      </c>
    </row>
    <row r="1335" customFormat="false" ht="12.75" hidden="false" customHeight="false" outlineLevel="0" collapsed="false">
      <c r="C1335" s="0" t="n">
        <v>566.74</v>
      </c>
      <c r="D1335" s="0" t="n">
        <v>0.00171900594733695</v>
      </c>
    </row>
    <row r="1336" customFormat="false" ht="12.75" hidden="false" customHeight="false" outlineLevel="0" collapsed="false">
      <c r="C1336" s="0" t="n">
        <v>566.85</v>
      </c>
      <c r="D1336" s="0" t="n">
        <v>0.00168387589437013</v>
      </c>
    </row>
    <row r="1337" customFormat="false" ht="12.75" hidden="false" customHeight="false" outlineLevel="0" collapsed="false">
      <c r="C1337" s="0" t="n">
        <v>566.96</v>
      </c>
      <c r="D1337" s="0" t="n">
        <v>0.00164866523946996</v>
      </c>
    </row>
    <row r="1338" customFormat="false" ht="12.75" hidden="false" customHeight="false" outlineLevel="0" collapsed="false">
      <c r="C1338" s="0" t="n">
        <v>567.07</v>
      </c>
      <c r="D1338" s="0" t="n">
        <v>0.00161347919404956</v>
      </c>
    </row>
    <row r="1339" customFormat="false" ht="12.75" hidden="false" customHeight="false" outlineLevel="0" collapsed="false">
      <c r="C1339" s="0" t="n">
        <v>567.18</v>
      </c>
      <c r="D1339" s="0" t="n">
        <v>0.00157831239349672</v>
      </c>
    </row>
    <row r="1340" customFormat="false" ht="12.75" hidden="false" customHeight="false" outlineLevel="0" collapsed="false">
      <c r="C1340" s="0" t="n">
        <v>567.29</v>
      </c>
      <c r="D1340" s="0" t="n">
        <v>0.00154319662862774</v>
      </c>
    </row>
    <row r="1341" customFormat="false" ht="12.75" hidden="false" customHeight="false" outlineLevel="0" collapsed="false">
      <c r="C1341" s="0" t="n">
        <v>567.4</v>
      </c>
      <c r="D1341" s="0" t="n">
        <v>0.00150816292342923</v>
      </c>
    </row>
    <row r="1342" customFormat="false" ht="12.75" hidden="false" customHeight="false" outlineLevel="0" collapsed="false">
      <c r="C1342" s="0" t="n">
        <v>567.51</v>
      </c>
      <c r="D1342" s="0" t="n">
        <v>0.00147324149500087</v>
      </c>
    </row>
    <row r="1343" customFormat="false" ht="12.75" hidden="false" customHeight="false" outlineLevel="0" collapsed="false">
      <c r="C1343" s="0" t="n">
        <v>567.62</v>
      </c>
      <c r="D1343" s="0" t="n">
        <v>0.00143846171626167</v>
      </c>
    </row>
    <row r="1344" customFormat="false" ht="12.75" hidden="false" customHeight="false" outlineLevel="0" collapsed="false">
      <c r="C1344" s="0" t="n">
        <v>567.73</v>
      </c>
      <c r="D1344" s="0" t="n">
        <v>0.0014038520814585</v>
      </c>
    </row>
    <row r="1345" customFormat="false" ht="12.75" hidden="false" customHeight="false" outlineLevel="0" collapsed="false">
      <c r="C1345" s="0" t="n">
        <v>567.84</v>
      </c>
      <c r="D1345" s="0" t="n">
        <v>0.00136944017450614</v>
      </c>
    </row>
    <row r="1346" customFormat="false" ht="12.75" hidden="false" customHeight="false" outlineLevel="0" collapsed="false">
      <c r="C1346" s="0" t="n">
        <v>567.95</v>
      </c>
      <c r="D1346" s="0" t="n">
        <v>0.00133525264017821</v>
      </c>
    </row>
    <row r="1347" customFormat="false" ht="12.75" hidden="false" customHeight="false" outlineLevel="0" collapsed="false">
      <c r="C1347" s="0" t="n">
        <v>568.06</v>
      </c>
      <c r="D1347" s="0" t="n">
        <v>0.00130131515815913</v>
      </c>
    </row>
    <row r="1348" customFormat="false" ht="12.75" hidden="false" customHeight="false" outlineLevel="0" collapsed="false">
      <c r="C1348" s="0" t="n">
        <v>568.17</v>
      </c>
      <c r="D1348" s="0" t="n">
        <v>0.0012676524199571</v>
      </c>
    </row>
    <row r="1349" customFormat="false" ht="12.75" hidden="false" customHeight="false" outlineLevel="0" collapsed="false">
      <c r="C1349" s="0" t="n">
        <v>568.28</v>
      </c>
      <c r="D1349" s="0" t="n">
        <v>0.00123428810867028</v>
      </c>
    </row>
    <row r="1350" customFormat="false" ht="12.75" hidden="false" customHeight="false" outlineLevel="0" collapsed="false">
      <c r="C1350" s="0" t="n">
        <v>568.39</v>
      </c>
      <c r="D1350" s="0" t="n">
        <v>0.00120124488158779</v>
      </c>
    </row>
    <row r="1351" customFormat="false" ht="12.75" hidden="false" customHeight="false" outlineLevel="0" collapsed="false">
      <c r="C1351" s="0" t="n">
        <v>568.5</v>
      </c>
      <c r="D1351" s="0" t="n">
        <v>0.00116854435559998</v>
      </c>
    </row>
    <row r="1352" customFormat="false" ht="12.75" hidden="false" customHeight="false" outlineLevel="0" collapsed="false">
      <c r="C1352" s="0" t="n">
        <v>568.61</v>
      </c>
      <c r="D1352" s="0" t="n">
        <v>0.00113620709538334</v>
      </c>
    </row>
    <row r="1353" customFormat="false" ht="12.75" hidden="false" customHeight="false" outlineLevel="0" collapsed="false">
      <c r="C1353" s="0" t="n">
        <v>568.72</v>
      </c>
      <c r="D1353" s="0" t="n">
        <v>0.0011042199038782</v>
      </c>
    </row>
    <row r="1354" customFormat="false" ht="12.75" hidden="false" customHeight="false" outlineLevel="0" collapsed="false">
      <c r="C1354" s="0" t="n">
        <v>568.83</v>
      </c>
      <c r="D1354" s="0" t="n">
        <v>0.00107266935027519</v>
      </c>
    </row>
    <row r="1355" customFormat="false" ht="12.75" hidden="false" customHeight="false" outlineLevel="0" collapsed="false">
      <c r="C1355" s="0" t="n">
        <v>568.94</v>
      </c>
      <c r="D1355" s="0" t="n">
        <v>0.00104153714669329</v>
      </c>
    </row>
    <row r="1356" customFormat="false" ht="12.75" hidden="false" customHeight="false" outlineLevel="0" collapsed="false">
      <c r="C1356" s="0" t="n">
        <v>569.05</v>
      </c>
      <c r="D1356" s="0" t="n">
        <v>0.00101083960139328</v>
      </c>
    </row>
    <row r="1357" customFormat="false" ht="12.75" hidden="false" customHeight="false" outlineLevel="0" collapsed="false">
      <c r="C1357" s="0" t="n">
        <v>569.16</v>
      </c>
      <c r="D1357" s="0" t="n">
        <v>0.000980591950019298</v>
      </c>
    </row>
    <row r="1358" customFormat="false" ht="12.75" hidden="false" customHeight="false" outlineLevel="0" collapsed="false">
      <c r="C1358" s="0" t="n">
        <v>569.27</v>
      </c>
      <c r="D1358" s="0" t="n">
        <v>0.000950808359373271</v>
      </c>
    </row>
    <row r="1359" customFormat="false" ht="12.75" hidden="false" customHeight="false" outlineLevel="0" collapsed="false">
      <c r="C1359" s="0" t="n">
        <v>569.38</v>
      </c>
      <c r="D1359" s="0" t="n">
        <v>0.000921501933517356</v>
      </c>
    </row>
    <row r="1360" customFormat="false" ht="12.75" hidden="false" customHeight="false" outlineLevel="0" collapsed="false">
      <c r="C1360" s="0" t="n">
        <v>569.49</v>
      </c>
      <c r="D1360" s="0" t="n">
        <v>0.000892684722118535</v>
      </c>
    </row>
    <row r="1361" customFormat="false" ht="12.75" hidden="false" customHeight="false" outlineLevel="0" collapsed="false">
      <c r="C1361" s="0" t="n">
        <v>569.6</v>
      </c>
      <c r="D1361" s="0" t="n">
        <v>0.000864367730944203</v>
      </c>
    </row>
    <row r="1362" customFormat="false" ht="12.75" hidden="false" customHeight="false" outlineLevel="0" collapsed="false">
      <c r="C1362" s="0" t="n">
        <v>569.71</v>
      </c>
      <c r="D1362" s="0" t="n">
        <v>0.000836560934413768</v>
      </c>
    </row>
    <row r="1363" customFormat="false" ht="12.75" hidden="false" customHeight="false" outlineLevel="0" collapsed="false">
      <c r="C1363" s="0" t="n">
        <v>569.82</v>
      </c>
      <c r="D1363" s="0" t="n">
        <v>0.000809273290107633</v>
      </c>
    </row>
    <row r="1364" customFormat="false" ht="12.75" hidden="false" customHeight="false" outlineLevel="0" collapsed="false">
      <c r="C1364" s="0" t="n">
        <v>569.93</v>
      </c>
      <c r="D1364" s="0" t="n">
        <v>0.000782512755131789</v>
      </c>
    </row>
    <row r="1365" customFormat="false" ht="12.75" hidden="false" customHeight="false" outlineLevel="0" collapsed="false">
      <c r="C1365" s="0" t="n">
        <v>570.04</v>
      </c>
      <c r="D1365" s="0" t="n">
        <v>0.0007562863042334</v>
      </c>
    </row>
    <row r="1366" customFormat="false" ht="12.75" hidden="false" customHeight="false" outlineLevel="0" collapsed="false">
      <c r="C1366" s="0" t="n">
        <v>570.15</v>
      </c>
      <c r="D1366" s="0" t="n">
        <v>0.000730599949561142</v>
      </c>
    </row>
    <row r="1367" customFormat="false" ht="12.75" hidden="false" customHeight="false" outlineLevel="0" collapsed="false">
      <c r="C1367" s="0" t="n">
        <v>570.26</v>
      </c>
      <c r="D1367" s="0" t="n">
        <v>0.000705458761961311</v>
      </c>
    </row>
    <row r="1368" customFormat="false" ht="12.75" hidden="false" customHeight="false" outlineLevel="0" collapsed="false">
      <c r="C1368" s="0" t="n">
        <v>570.37</v>
      </c>
      <c r="D1368" s="0" t="n">
        <v>0.000680866893700439</v>
      </c>
    </row>
    <row r="1369" customFormat="false" ht="12.75" hidden="false" customHeight="false" outlineLevel="0" collapsed="false">
      <c r="C1369" s="0" t="n">
        <v>570.48</v>
      </c>
      <c r="D1369" s="0" t="n">
        <v>0.000656827602503693</v>
      </c>
    </row>
    <row r="1370" customFormat="false" ht="12.75" hidden="false" customHeight="false" outlineLevel="0" collapsed="false">
      <c r="C1370" s="0" t="n">
        <v>570.59</v>
      </c>
      <c r="D1370" s="0" t="n">
        <v>0.000633343276798105</v>
      </c>
    </row>
    <row r="1371" customFormat="false" ht="12.75" hidden="false" customHeight="false" outlineLevel="0" collapsed="false">
      <c r="C1371" s="0" t="n">
        <v>570.7</v>
      </c>
      <c r="D1371" s="0" t="n">
        <v>0.000610415462049694</v>
      </c>
    </row>
    <row r="1372" customFormat="false" ht="12.75" hidden="false" customHeight="false" outlineLevel="0" collapsed="false">
      <c r="C1372" s="0" t="n">
        <v>570.81</v>
      </c>
      <c r="D1372" s="0" t="n">
        <v>0.000588044888083919</v>
      </c>
    </row>
    <row r="1373" customFormat="false" ht="12.75" hidden="false" customHeight="false" outlineLevel="0" collapsed="false">
      <c r="C1373" s="0" t="n">
        <v>570.92</v>
      </c>
      <c r="D1373" s="0" t="n">
        <v>0.000566231497279568</v>
      </c>
    </row>
    <row r="1374" customFormat="false" ht="12.75" hidden="false" customHeight="false" outlineLevel="0" collapsed="false">
      <c r="C1374" s="0" t="n">
        <v>571.03</v>
      </c>
      <c r="D1374" s="0" t="n">
        <v>0.000544974473527837</v>
      </c>
    </row>
    <row r="1375" customFormat="false" ht="12.75" hidden="false" customHeight="false" outlineLevel="0" collapsed="false">
      <c r="C1375" s="0" t="n">
        <v>571.14</v>
      </c>
      <c r="D1375" s="0" t="n">
        <v>0.000524272271849038</v>
      </c>
    </row>
    <row r="1376" customFormat="false" ht="12.75" hidden="false" customHeight="false" outlineLevel="0" collapsed="false">
      <c r="C1376" s="0" t="n">
        <v>571.25</v>
      </c>
      <c r="D1376" s="0" t="n">
        <v>0.000504122648562067</v>
      </c>
    </row>
    <row r="1377" customFormat="false" ht="12.75" hidden="false" customHeight="false" outlineLevel="0" collapsed="false">
      <c r="C1377" s="0" t="n">
        <v>571.36</v>
      </c>
      <c r="D1377" s="0" t="n">
        <v>0.000484522691903418</v>
      </c>
    </row>
    <row r="1378" customFormat="false" ht="12.75" hidden="false" customHeight="false" outlineLevel="0" collapsed="false">
      <c r="C1378" s="0" t="n">
        <v>571.47</v>
      </c>
      <c r="D1378" s="0" t="n">
        <v>0.000465468852995175</v>
      </c>
    </row>
    <row r="1379" customFormat="false" ht="12.75" hidden="false" customHeight="false" outlineLevel="0" collapsed="false">
      <c r="C1379" s="0" t="n">
        <v>571.58</v>
      </c>
      <c r="D1379" s="0" t="n">
        <v>0.000446956977064102</v>
      </c>
    </row>
    <row r="1380" customFormat="false" ht="12.75" hidden="false" customHeight="false" outlineLevel="0" collapsed="false">
      <c r="C1380" s="0" t="n">
        <v>571.69</v>
      </c>
      <c r="D1380" s="0" t="n">
        <v>0.000428982334816948</v>
      </c>
    </row>
    <row r="1381" customFormat="false" ht="12.75" hidden="false" customHeight="false" outlineLevel="0" collapsed="false">
      <c r="C1381" s="0" t="n">
        <v>571.8</v>
      </c>
      <c r="D1381" s="0" t="n">
        <v>0.000411539653880308</v>
      </c>
    </row>
    <row r="1382" customFormat="false" ht="12.75" hidden="false" customHeight="false" outlineLevel="0" collapsed="false">
      <c r="C1382" s="0" t="n">
        <v>571.91</v>
      </c>
      <c r="D1382" s="0" t="n">
        <v>0.000394623150216687</v>
      </c>
    </row>
    <row r="1383" customFormat="false" ht="12.75" hidden="false" customHeight="false" outlineLevel="0" collapsed="false">
      <c r="C1383" s="0" t="n">
        <v>572.02</v>
      </c>
      <c r="D1383" s="0" t="n">
        <v>0.000378226559432359</v>
      </c>
    </row>
    <row r="1384" customFormat="false" ht="12.75" hidden="false" customHeight="false" outlineLevel="0" collapsed="false">
      <c r="C1384" s="0" t="n">
        <v>572.13</v>
      </c>
      <c r="D1384" s="0" t="n">
        <v>0.000362343167895816</v>
      </c>
    </row>
    <row r="1385" customFormat="false" ht="12.75" hidden="false" customHeight="false" outlineLevel="0" collapsed="false">
      <c r="C1385" s="0" t="n">
        <v>572.24</v>
      </c>
      <c r="D1385" s="0" t="n">
        <v>0.000346965843590063</v>
      </c>
    </row>
    <row r="1386" customFormat="false" ht="12.75" hidden="false" customHeight="false" outlineLevel="0" collapsed="false">
      <c r="C1386" s="0" t="n">
        <v>572.35</v>
      </c>
      <c r="D1386" s="0" t="n">
        <v>0.00033208706662572</v>
      </c>
    </row>
    <row r="1387" customFormat="false" ht="12.75" hidden="false" customHeight="false" outlineLevel="0" collapsed="false">
      <c r="C1387" s="0" t="n">
        <v>572.46</v>
      </c>
      <c r="D1387" s="0" t="n">
        <v>0.000317698959346118</v>
      </c>
    </row>
    <row r="1388" customFormat="false" ht="12.75" hidden="false" customHeight="false" outlineLevel="0" collapsed="false">
      <c r="C1388" s="0" t="n">
        <v>572.57</v>
      </c>
      <c r="D1388" s="0" t="n">
        <v>0.000303793315959762</v>
      </c>
    </row>
    <row r="1389" customFormat="false" ht="12.75" hidden="false" customHeight="false" outlineLevel="0" collapsed="false">
      <c r="C1389" s="0" t="n">
        <v>572.68</v>
      </c>
      <c r="D1389" s="0" t="n">
        <v>0.000290361631639799</v>
      </c>
    </row>
    <row r="1390" customFormat="false" ht="12.75" hidden="false" customHeight="false" outlineLevel="0" collapsed="false">
      <c r="C1390" s="0" t="n">
        <v>572.79</v>
      </c>
      <c r="D1390" s="0" t="n">
        <v>0.000277395131034345</v>
      </c>
    </row>
    <row r="1391" customFormat="false" ht="12.75" hidden="false" customHeight="false" outlineLevel="0" collapsed="false">
      <c r="C1391" s="0" t="n">
        <v>572.9</v>
      </c>
      <c r="D1391" s="0" t="n">
        <v>0.000264884796136096</v>
      </c>
    </row>
    <row r="1392" customFormat="false" ht="12.75" hidden="false" customHeight="false" outlineLevel="0" collapsed="false">
      <c r="C1392" s="0" t="n">
        <v>573.01</v>
      </c>
      <c r="D1392" s="0" t="n">
        <v>0.000252821393463503</v>
      </c>
    </row>
    <row r="1393" customFormat="false" ht="12.75" hidden="false" customHeight="false" outlineLevel="0" collapsed="false">
      <c r="C1393" s="0" t="n">
        <v>573.12</v>
      </c>
      <c r="D1393" s="0" t="n">
        <v>0.000241195500510549</v>
      </c>
    </row>
    <row r="1394" customFormat="false" ht="12.75" hidden="false" customHeight="false" outlineLevel="0" collapsed="false">
      <c r="C1394" s="0" t="n">
        <v>573.23</v>
      </c>
      <c r="D1394" s="0" t="n">
        <v>0.00022999753142613</v>
      </c>
    </row>
    <row r="1395" customFormat="false" ht="12.75" hidden="false" customHeight="false" outlineLevel="0" collapsed="false">
      <c r="C1395" s="0" t="n">
        <v>573.34</v>
      </c>
      <c r="D1395" s="0" t="n">
        <v>0.000219217761888368</v>
      </c>
    </row>
    <row r="1396" customFormat="false" ht="12.75" hidden="false" customHeight="false" outlineLevel="0" collapsed="false">
      <c r="C1396" s="0" t="n">
        <v>573.45</v>
      </c>
      <c r="D1396" s="0" t="n">
        <v>0.00020884635314327</v>
      </c>
    </row>
    <row r="1397" customFormat="false" ht="12.75" hidden="false" customHeight="false" outlineLevel="0" collapsed="false">
      <c r="C1397" s="0" t="n">
        <v>573.56</v>
      </c>
      <c r="D1397" s="0" t="n">
        <v>0.000198873375181258</v>
      </c>
    </row>
    <row r="1398" customFormat="false" ht="12.75" hidden="false" customHeight="false" outlineLevel="0" collapsed="false">
      <c r="C1398" s="0" t="n">
        <v>573.67</v>
      </c>
      <c r="D1398" s="0" t="n">
        <v>0.000189288829028961</v>
      </c>
    </row>
    <row r="1399" customFormat="false" ht="12.75" hidden="false" customHeight="false" outlineLevel="0" collapsed="false">
      <c r="C1399" s="0" t="n">
        <v>573.78</v>
      </c>
      <c r="D1399" s="0" t="n">
        <v>0.000180082668137749</v>
      </c>
    </row>
    <row r="1400" customFormat="false" ht="12.75" hidden="false" customHeight="false" outlineLevel="0" collapsed="false">
      <c r="C1400" s="0" t="n">
        <v>573.89</v>
      </c>
      <c r="D1400" s="0" t="n">
        <v>0.000171244818853895</v>
      </c>
    </row>
    <row r="1401" customFormat="false" ht="12.75" hidden="false" customHeight="false" outlineLevel="0" collapsed="false">
      <c r="C1401" s="0" t="n">
        <v>574</v>
      </c>
      <c r="D1401" s="0" t="n">
        <v>0.000162765199959186</v>
      </c>
    </row>
    <row r="1402" customFormat="false" ht="12.75" hidden="false" customHeight="false" outlineLevel="0" collapsed="false">
      <c r="C1402" s="0" t="n">
        <v>574.11</v>
      </c>
      <c r="D1402" s="0" t="n">
        <v>0.000154633741274144</v>
      </c>
    </row>
    <row r="1403" customFormat="false" ht="12.75" hidden="false" customHeight="false" outlineLevel="0" collapsed="false">
      <c r="C1403" s="0" t="n">
        <v>574.22</v>
      </c>
      <c r="D1403" s="0" t="n">
        <v>0.000146840401319375</v>
      </c>
    </row>
    <row r="1404" customFormat="false" ht="12.75" hidden="false" customHeight="false" outlineLevel="0" collapsed="false">
      <c r="C1404" s="0" t="n">
        <v>574.33</v>
      </c>
      <c r="D1404" s="0" t="n">
        <v>0.000139375184033796</v>
      </c>
    </row>
    <row r="1405" customFormat="false" ht="12.75" hidden="false" customHeight="false" outlineLevel="0" collapsed="false">
      <c r="C1405" s="0" t="n">
        <v>574.44</v>
      </c>
      <c r="D1405" s="0" t="n">
        <v>0.000132228154551513</v>
      </c>
    </row>
    <row r="1406" customFormat="false" ht="12.75" hidden="false" customHeight="false" outlineLevel="0" collapsed="false">
      <c r="C1406" s="0" t="n">
        <v>574.55</v>
      </c>
      <c r="D1406" s="0" t="n">
        <v>0.000125389454042037</v>
      </c>
    </row>
    <row r="1407" customFormat="false" ht="12.75" hidden="false" customHeight="false" outlineLevel="0" collapsed="false">
      <c r="C1407" s="0" t="n">
        <v>574.66</v>
      </c>
      <c r="D1407" s="0" t="n">
        <v>0.000118849313621173</v>
      </c>
    </row>
    <row r="1408" customFormat="false" ht="12.75" hidden="false" customHeight="false" outlineLevel="0" collapsed="false">
      <c r="C1408" s="0" t="n">
        <v>574.77</v>
      </c>
      <c r="D1408" s="0" t="n">
        <v>0.000112598067342662</v>
      </c>
    </row>
    <row r="1409" customFormat="false" ht="12.75" hidden="false" customHeight="false" outlineLevel="0" collapsed="false">
      <c r="C1409" s="0" t="n">
        <v>574.88</v>
      </c>
      <c r="D1409" s="0" t="n">
        <v>0.00010662616428276</v>
      </c>
    </row>
    <row r="1410" customFormat="false" ht="12.75" hidden="false" customHeight="false" outlineLevel="0" collapsed="false">
      <c r="C1410" s="0" t="n">
        <v>574.99</v>
      </c>
      <c r="D1410" s="0" t="n">
        <v>0.000100924179732446</v>
      </c>
    </row>
    <row r="1411" customFormat="false" ht="12.75" hidden="false" customHeight="false" outlineLevel="0" collapsed="false">
      <c r="C1411" s="0" t="n">
        <v>575.1</v>
      </c>
      <c r="D1411" s="0" t="n">
        <v>9.54828255138443E-005</v>
      </c>
    </row>
    <row r="1412" customFormat="false" ht="12.75" hidden="false" customHeight="false" outlineLevel="0" collapsed="false">
      <c r="C1412" s="0" t="n">
        <v>575.21</v>
      </c>
      <c r="D1412" s="0" t="n">
        <v>9.02929594393712E-005</v>
      </c>
    </row>
    <row r="1413" customFormat="false" ht="12.75" hidden="false" customHeight="false" outlineLevel="0" collapsed="false">
      <c r="C1413" s="0" t="n">
        <v>575.32</v>
      </c>
      <c r="D1413" s="0" t="n">
        <v>8.534559393385E-005</v>
      </c>
    </row>
    <row r="1414" customFormat="false" ht="12.75" hidden="false" customHeight="false" outlineLevel="0" collapsed="false">
      <c r="C1414" s="0" t="n">
        <v>575.43</v>
      </c>
      <c r="D1414" s="0" t="n">
        <v>8.06319038413907E-005</v>
      </c>
    </row>
    <row r="1415" customFormat="false" ht="12.75" hidden="false" customHeight="false" outlineLevel="0" collapsed="false">
      <c r="C1415" s="0" t="n">
        <v>575.54</v>
      </c>
      <c r="D1415" s="0" t="n">
        <v>7.61432334401881E-005</v>
      </c>
    </row>
    <row r="1416" customFormat="false" ht="12.75" hidden="false" customHeight="false" outlineLevel="0" collapsed="false">
      <c r="C1416" s="0" t="n">
        <v>575.65</v>
      </c>
      <c r="D1416" s="0" t="n">
        <v>7.187110268973E-005</v>
      </c>
    </row>
    <row r="1417" customFormat="false" ht="12.75" hidden="false" customHeight="false" outlineLevel="0" collapsed="false">
      <c r="C1417" s="0" t="n">
        <v>575.76</v>
      </c>
      <c r="D1417" s="0" t="n">
        <v>6.78072127358163E-005</v>
      </c>
    </row>
    <row r="1418" customFormat="false" ht="12.75" hidden="false" customHeight="false" outlineLevel="0" collapsed="false">
      <c r="C1418" s="0" t="n">
        <v>575.87</v>
      </c>
      <c r="D1418" s="0" t="n">
        <v>6.39434506998863E-005</v>
      </c>
    </row>
    <row r="1419" customFormat="false" ht="12.75" hidden="false" customHeight="false" outlineLevel="0" collapsed="false">
      <c r="C1419" s="0" t="n">
        <v>575.98</v>
      </c>
      <c r="D1419" s="0" t="n">
        <v>6.027189377983E-005</v>
      </c>
    </row>
    <row r="1420" customFormat="false" ht="12.75" hidden="false" customHeight="false" outlineLevel="0" collapsed="false">
      <c r="C1420" s="0" t="n">
        <v>576.09</v>
      </c>
      <c r="D1420" s="0" t="n">
        <v>5.67848126901302E-005</v>
      </c>
    </row>
    <row r="1421" customFormat="false" ht="12.75" hidden="false" customHeight="false" outlineLevel="0" collapsed="false">
      <c r="C1421" s="0" t="n">
        <v>576.2</v>
      </c>
      <c r="D1421" s="0" t="n">
        <v>5.34746744696821E-005</v>
      </c>
    </row>
    <row r="1422" customFormat="false" ht="12.75" hidden="false" customHeight="false" outlineLevel="0" collapsed="false">
      <c r="C1422" s="0" t="n">
        <v>576.31</v>
      </c>
      <c r="D1422" s="0" t="n">
        <v>5.03341446860078E-005</v>
      </c>
    </row>
    <row r="1423" customFormat="false" ht="12.75" hidden="false" customHeight="false" outlineLevel="0" collapsed="false">
      <c r="C1423" s="0" t="n">
        <v>576.42</v>
      </c>
      <c r="D1423" s="0" t="n">
        <v>4.7356089064812E-005</v>
      </c>
    </row>
    <row r="1424" customFormat="false" ht="12.75" hidden="false" customHeight="false" outlineLevel="0" collapsed="false">
      <c r="C1424" s="0" t="n">
        <v>576.53</v>
      </c>
      <c r="D1424" s="0" t="n">
        <v>4.45335745740166E-005</v>
      </c>
    </row>
    <row r="1425" customFormat="false" ht="12.75" hidden="false" customHeight="false" outlineLevel="0" collapsed="false">
      <c r="C1425" s="0" t="n">
        <v>576.64</v>
      </c>
      <c r="D1425" s="0" t="n">
        <v>4.18598699913181E-005</v>
      </c>
    </row>
    <row r="1426" customFormat="false" ht="12.75" hidden="false" customHeight="false" outlineLevel="0" collapsed="false">
      <c r="C1426" s="0" t="n">
        <v>576.75</v>
      </c>
      <c r="D1426" s="0" t="n">
        <v>3.93284459843331E-005</v>
      </c>
    </row>
    <row r="1427" customFormat="false" ht="12.75" hidden="false" customHeight="false" outlineLevel="0" collapsed="false">
      <c r="C1427" s="0" t="n">
        <v>576.86</v>
      </c>
      <c r="D1427" s="0" t="n">
        <v>3.69329747321424E-005</v>
      </c>
    </row>
    <row r="1428" customFormat="false" ht="12.75" hidden="false" customHeight="false" outlineLevel="0" collapsed="false">
      <c r="C1428" s="0" t="n">
        <v>576.97</v>
      </c>
      <c r="D1428" s="0" t="n">
        <v>3.46673291167832E-005</v>
      </c>
    </row>
    <row r="1429" customFormat="false" ht="12.75" hidden="false" customHeight="false" outlineLevel="0" collapsed="false">
      <c r="C1429" s="0" t="n">
        <v>577.08</v>
      </c>
      <c r="D1429" s="0" t="n">
        <v>3.25255815128725E-005</v>
      </c>
    </row>
    <row r="1430" customFormat="false" ht="12.75" hidden="false" customHeight="false" outlineLevel="0" collapsed="false">
      <c r="C1430" s="0" t="n">
        <v>577.19</v>
      </c>
      <c r="D1430" s="0" t="n">
        <v>3.05020022030937E-005</v>
      </c>
    </row>
    <row r="1431" customFormat="false" ht="12.75" hidden="false" customHeight="false" outlineLevel="0" collapsed="false">
      <c r="C1431" s="0" t="n">
        <v>577.3</v>
      </c>
      <c r="D1431" s="0" t="n">
        <v>2.85910574467677E-005</v>
      </c>
    </row>
    <row r="1432" customFormat="false" ht="12.75" hidden="false" customHeight="false" outlineLevel="0" collapsed="false">
      <c r="C1432" s="0" t="n">
        <v>577.41</v>
      </c>
      <c r="D1432" s="0" t="n">
        <v>2.6787407228126E-005</v>
      </c>
    </row>
    <row r="1433" customFormat="false" ht="12.75" hidden="false" customHeight="false" outlineLevel="0" collapsed="false">
      <c r="C1433" s="0" t="n">
        <v>577.52</v>
      </c>
      <c r="D1433" s="0" t="n">
        <v>2.50859027103045E-005</v>
      </c>
    </row>
    <row r="1434" customFormat="false" ht="12.75" hidden="false" customHeight="false" outlineLevel="0" collapsed="false">
      <c r="C1434" s="0" t="n">
        <v>577.63</v>
      </c>
      <c r="D1434" s="0" t="n">
        <v>2.34815834203084E-005</v>
      </c>
    </row>
    <row r="1435" customFormat="false" ht="12.75" hidden="false" customHeight="false" outlineLevel="0" collapsed="false">
      <c r="C1435" s="0" t="n">
        <v>577.74</v>
      </c>
      <c r="D1435" s="0" t="n">
        <v>2.19696741895239E-005</v>
      </c>
    </row>
    <row r="1436" customFormat="false" ht="12.75" hidden="false" customHeight="false" outlineLevel="0" collapsed="false">
      <c r="C1436" s="0" t="n">
        <v>577.85</v>
      </c>
      <c r="D1436" s="0" t="n">
        <v>2.05455818735258E-005</v>
      </c>
    </row>
    <row r="1437" customFormat="false" ht="12.75" hidden="false" customHeight="false" outlineLevel="0" collapsed="false">
      <c r="C1437" s="0" t="n">
        <v>577.96</v>
      </c>
      <c r="D1437" s="0" t="n">
        <v>1.92048918741202E-005</v>
      </c>
    </row>
    <row r="1438" customFormat="false" ht="12.75" hidden="false" customHeight="false" outlineLevel="0" collapsed="false">
      <c r="C1438" s="0" t="n">
        <v>578.07</v>
      </c>
      <c r="D1438" s="0" t="n">
        <v>1.79433644857143E-005</v>
      </c>
    </row>
    <row r="1439" customFormat="false" ht="12.75" hidden="false" customHeight="false" outlineLevel="0" collapsed="false">
      <c r="C1439" s="0" t="n">
        <v>578.18</v>
      </c>
      <c r="D1439" s="0" t="n">
        <v>1.67569310872235E-005</v>
      </c>
    </row>
    <row r="1440" customFormat="false" ht="12.75" hidden="false" customHeight="false" outlineLevel="0" collapsed="false">
      <c r="C1440" s="0" t="n">
        <v>578.29</v>
      </c>
      <c r="D1440" s="0" t="n">
        <v>1.56416901998317E-005</v>
      </c>
    </row>
    <row r="1441" customFormat="false" ht="12.75" hidden="false" customHeight="false" outlineLevel="0" collapsed="false">
      <c r="C1441" s="0" t="n">
        <v>578.4</v>
      </c>
      <c r="D1441" s="0" t="n">
        <v>1.45939034300279E-005</v>
      </c>
    </row>
    <row r="1442" customFormat="false" ht="12.75" hidden="false" customHeight="false" outlineLevel="0" collapsed="false">
      <c r="C1442" s="0" t="n">
        <v>578.51</v>
      </c>
      <c r="D1442" s="0" t="n">
        <v>1.36099913163895E-005</v>
      </c>
    </row>
    <row r="1443" customFormat="false" ht="12.75" hidden="false" customHeight="false" outlineLevel="0" collapsed="false">
      <c r="C1443" s="0" t="n">
        <v>578.62</v>
      </c>
      <c r="D1443" s="0" t="n">
        <v>1.2686529097693E-005</v>
      </c>
    </row>
    <row r="1444" customFormat="false" ht="12.75" hidden="false" customHeight="false" outlineLevel="0" collapsed="false">
      <c r="C1444" s="0" t="n">
        <v>578.73</v>
      </c>
      <c r="D1444" s="0" t="n">
        <v>1.18202424189874E-005</v>
      </c>
    </row>
    <row r="1445" customFormat="false" ht="12.75" hidden="false" customHeight="false" outlineLevel="0" collapsed="false">
      <c r="C1445" s="0" t="n">
        <v>578.84</v>
      </c>
      <c r="D1445" s="0" t="n">
        <v>1.10080029913464E-005</v>
      </c>
    </row>
    <row r="1446" customFormat="false" ht="12.75" hidden="false" customHeight="false" outlineLevel="0" collapsed="false">
      <c r="C1446" s="0" t="n">
        <v>578.95</v>
      </c>
      <c r="D1446" s="0" t="n">
        <v>1.02468242200999E-005</v>
      </c>
    </row>
    <row r="1447" customFormat="false" ht="12.75" hidden="false" customHeight="false" outlineLevel="0" collapsed="false">
      <c r="C1447" s="0" t="n">
        <v>579.06</v>
      </c>
      <c r="D1447" s="0" t="n">
        <v>9.53385681543373E-006</v>
      </c>
    </row>
    <row r="1448" customFormat="false" ht="12.75" hidden="false" customHeight="false" outlineLevel="0" collapsed="false">
      <c r="C1448" s="0" t="n">
        <v>579.17</v>
      </c>
      <c r="D1448" s="0" t="n">
        <v>8.8663843983507E-006</v>
      </c>
    </row>
    <row r="1449" customFormat="false" ht="12.75" hidden="false" customHeight="false" outlineLevel="0" collapsed="false">
      <c r="C1449" s="0" t="n">
        <v>579.28</v>
      </c>
      <c r="D1449" s="0" t="n">
        <v>8.2418191141153E-006</v>
      </c>
    </row>
    <row r="1450" customFormat="false" ht="12.75" hidden="false" customHeight="false" outlineLevel="0" collapsed="false">
      <c r="C1450" s="0" t="n">
        <v>579.39</v>
      </c>
      <c r="D1450" s="0" t="n">
        <v>7.6576972644186E-006</v>
      </c>
    </row>
    <row r="1451" customFormat="false" ht="12.75" hidden="false" customHeight="false" outlineLevel="0" collapsed="false">
      <c r="C1451" s="0" t="n">
        <v>579.5</v>
      </c>
      <c r="D1451" s="0" t="n">
        <v>7.11167496868052E-006</v>
      </c>
    </row>
    <row r="1452" customFormat="false" ht="12.75" hidden="false" customHeight="false" outlineLevel="0" collapsed="false">
      <c r="C1452" s="0" t="n">
        <v>579.61</v>
      </c>
      <c r="D1452" s="0" t="n">
        <v>6.60152386407024E-006</v>
      </c>
    </row>
    <row r="1453" customFormat="false" ht="12.75" hidden="false" customHeight="false" outlineLevel="0" collapsed="false">
      <c r="C1453" s="0" t="n">
        <v>579.72</v>
      </c>
      <c r="D1453" s="0" t="n">
        <v>6.12512685303141E-006</v>
      </c>
    </row>
    <row r="1454" customFormat="false" ht="12.75" hidden="false" customHeight="false" outlineLevel="0" collapsed="false">
      <c r="C1454" s="0" t="n">
        <v>579.83</v>
      </c>
      <c r="D1454" s="0" t="n">
        <v>5.68047390632629E-006</v>
      </c>
    </row>
    <row r="1455" customFormat="false" ht="12.75" hidden="false" customHeight="false" outlineLevel="0" collapsed="false">
      <c r="C1455" s="0" t="n">
        <v>579.94</v>
      </c>
      <c r="D1455" s="0" t="n">
        <v>5.26565792886541E-006</v>
      </c>
    </row>
    <row r="1456" customFormat="false" ht="12.75" hidden="false" customHeight="false" outlineLevel="0" collapsed="false">
      <c r="C1456" s="0" t="n">
        <v>580.05</v>
      </c>
      <c r="D1456" s="0" t="n">
        <v>4.87887069487118E-006</v>
      </c>
    </row>
    <row r="1457" customFormat="false" ht="12.75" hidden="false" customHeight="false" outlineLevel="0" collapsed="false">
      <c r="C1457" s="0" t="n">
        <v>580.16</v>
      </c>
      <c r="D1457" s="0" t="n">
        <v>4.51839885823054E-006</v>
      </c>
    </row>
    <row r="1458" customFormat="false" ht="12.75" hidden="false" customHeight="false" outlineLevel="0" collapsed="false">
      <c r="C1458" s="0" t="n">
        <v>580.27</v>
      </c>
      <c r="D1458" s="0" t="n">
        <v>4.18262004323869E-006</v>
      </c>
    </row>
    <row r="1459" customFormat="false" ht="12.75" hidden="false" customHeight="false" outlineLevel="0" collapsed="false">
      <c r="C1459" s="0" t="n">
        <v>580.38</v>
      </c>
      <c r="D1459" s="0" t="n">
        <v>3.86999902029031E-006</v>
      </c>
    </row>
    <row r="1460" customFormat="false" ht="12.75" hidden="false" customHeight="false" outlineLevel="0" collapsed="false">
      <c r="C1460" s="0" t="n">
        <v>580.49</v>
      </c>
      <c r="D1460" s="0" t="n">
        <v>3.57908397048737E-006</v>
      </c>
    </row>
    <row r="1461" customFormat="false" ht="12.75" hidden="false" customHeight="false" outlineLevel="0" collapsed="false">
      <c r="C1461" s="0" t="n">
        <v>580.6</v>
      </c>
      <c r="D1461" s="0" t="n">
        <v>3.30850284255278E-006</v>
      </c>
    </row>
    <row r="1462" customFormat="false" ht="12.75" hidden="false" customHeight="false" outlineLevel="0" collapsed="false">
      <c r="C1462" s="0" t="n">
        <v>580.71</v>
      </c>
      <c r="D1462" s="0" t="n">
        <v>3.05695980490122E-006</v>
      </c>
    </row>
    <row r="1463" customFormat="false" ht="12.75" hidden="false" customHeight="false" outlineLevel="0" collapsed="false">
      <c r="C1463" s="0" t="n">
        <v>580.82</v>
      </c>
      <c r="D1463" s="0" t="n">
        <v>2.82323179520723E-006</v>
      </c>
    </row>
    <row r="1464" customFormat="false" ht="12.75" hidden="false" customHeight="false" outlineLevel="0" collapsed="false">
      <c r="C1464" s="0" t="n">
        <v>580.93</v>
      </c>
      <c r="D1464" s="0" t="n">
        <v>2.60616516933039E-006</v>
      </c>
    </row>
    <row r="1465" customFormat="false" ht="12.75" hidden="false" customHeight="false" outlineLevel="0" collapsed="false">
      <c r="C1465" s="0" t="n">
        <v>581.04</v>
      </c>
      <c r="D1465" s="0" t="n">
        <v>2.404672451005E-006</v>
      </c>
    </row>
    <row r="1466" customFormat="false" ht="12.75" hidden="false" customHeight="false" outlineLevel="0" collapsed="false">
      <c r="C1466" s="0" t="n">
        <v>581.15</v>
      </c>
      <c r="D1466" s="0" t="n">
        <v>2.21772918328442E-006</v>
      </c>
    </row>
    <row r="1467" customFormat="false" ht="12.75" hidden="false" customHeight="false" outlineLevel="0" collapsed="false">
      <c r="C1467" s="0" t="n">
        <v>581.26</v>
      </c>
      <c r="D1467" s="0" t="n">
        <v>2.04437088232971E-006</v>
      </c>
    </row>
    <row r="1468" customFormat="false" ht="12.75" hidden="false" customHeight="false" outlineLevel="0" collapsed="false">
      <c r="C1468" s="0" t="n">
        <v>581.37</v>
      </c>
      <c r="D1468" s="0" t="n">
        <v>1.88369009377507E-006</v>
      </c>
    </row>
    <row r="1469" customFormat="false" ht="12.75" hidden="false" customHeight="false" outlineLevel="0" collapsed="false">
      <c r="C1469" s="0" t="n">
        <v>581.48</v>
      </c>
      <c r="D1469" s="0" t="n">
        <v>1.73483355156034E-006</v>
      </c>
    </row>
    <row r="1470" customFormat="false" ht="12.75" hidden="false" customHeight="false" outlineLevel="0" collapsed="false">
      <c r="C1470" s="0" t="n">
        <v>581.59</v>
      </c>
      <c r="D1470" s="0" t="n">
        <v>1.59699943881152E-006</v>
      </c>
    </row>
    <row r="1471" customFormat="false" ht="12.75" hidden="false" customHeight="false" outlineLevel="0" collapsed="false">
      <c r="C1471" s="0" t="n">
        <v>581.7</v>
      </c>
      <c r="D1471" s="0" t="n">
        <v>1.46943475006515E-006</v>
      </c>
    </row>
    <row r="1472" customFormat="false" ht="12.75" hidden="false" customHeight="false" outlineLevel="0" collapsed="false">
      <c r="C1472" s="0" t="n">
        <v>581.81</v>
      </c>
      <c r="D1472" s="0" t="n">
        <v>1.35143275387196E-006</v>
      </c>
    </row>
    <row r="1473" customFormat="false" ht="12.75" hidden="false" customHeight="false" outlineLevel="0" collapsed="false">
      <c r="C1473" s="0" t="n">
        <v>581.92</v>
      </c>
      <c r="D1473" s="0" t="n">
        <v>1.24233055457857E-006</v>
      </c>
    </row>
    <row r="1474" customFormat="false" ht="12.75" hidden="false" customHeight="false" outlineLevel="0" collapsed="false">
      <c r="C1474" s="0" t="n">
        <v>582.03</v>
      </c>
      <c r="D1474" s="0" t="n">
        <v>1.14150675187509E-006</v>
      </c>
    </row>
    <row r="1475" customFormat="false" ht="12.75" hidden="false" customHeight="false" outlineLevel="0" collapsed="false">
      <c r="C1475" s="0" t="n">
        <v>582.14</v>
      </c>
      <c r="D1475" s="0" t="n">
        <v>1.04837919650125E-006</v>
      </c>
    </row>
    <row r="1476" customFormat="false" ht="12.75" hidden="false" customHeight="false" outlineLevel="0" collapsed="false">
      <c r="C1476" s="0" t="n">
        <v>582.25</v>
      </c>
      <c r="D1476" s="0" t="n">
        <v>9.6240284033792E-007</v>
      </c>
    </row>
    <row r="1477" customFormat="false" ht="12.75" hidden="false" customHeight="false" outlineLevel="0" collapsed="false">
      <c r="C1477" s="0" t="n">
        <v>582.36</v>
      </c>
      <c r="D1477" s="0" t="n">
        <v>8.83067678958244E-007</v>
      </c>
    </row>
    <row r="1478" customFormat="false" ht="12.75" hidden="false" customHeight="false" outlineLevel="0" collapsed="false">
      <c r="C1478" s="0" t="n">
        <v>582.47</v>
      </c>
      <c r="D1478" s="0" t="n">
        <v>8.09896784582392E-007</v>
      </c>
    </row>
    <row r="1479" customFormat="false" ht="12.75" hidden="false" customHeight="false" outlineLevel="0" collapsed="false">
      <c r="C1479" s="0" t="n">
        <v>582.58</v>
      </c>
      <c r="D1479" s="0" t="n">
        <v>7.42444427266946E-007</v>
      </c>
    </row>
    <row r="1480" customFormat="false" ht="12.75" hidden="false" customHeight="false" outlineLevel="0" collapsed="false">
      <c r="C1480" s="0" t="n">
        <v>582.69</v>
      </c>
      <c r="D1480" s="0" t="n">
        <v>6.80294282063841E-007</v>
      </c>
    </row>
    <row r="1481" customFormat="false" ht="12.75" hidden="false" customHeight="false" outlineLevel="0" collapsed="false">
      <c r="C1481" s="0" t="n">
        <v>582.8</v>
      </c>
      <c r="D1481" s="0" t="n">
        <v>6.59156933092375E-007</v>
      </c>
    </row>
    <row r="1482" customFormat="false" ht="12.75" hidden="false" customHeight="false" outlineLevel="0" collapsed="false">
      <c r="C1482" s="0" t="n">
        <v>582.91</v>
      </c>
      <c r="D1482" s="0" t="n">
        <v>6.1024145375335E-007</v>
      </c>
    </row>
    <row r="1483" customFormat="false" ht="12.75" hidden="false" customHeight="false" outlineLevel="0" collapsed="false">
      <c r="C1483" s="0" t="n">
        <v>583.02</v>
      </c>
      <c r="D1483" s="0" t="n">
        <v>5.6591319855013E-007</v>
      </c>
    </row>
    <row r="1484" customFormat="false" ht="12.75" hidden="false" customHeight="false" outlineLevel="0" collapsed="false">
      <c r="C1484" s="0" t="n">
        <v>583.13</v>
      </c>
      <c r="D1484" s="0" t="n">
        <v>5.25892213554135E-007</v>
      </c>
    </row>
    <row r="1485" customFormat="false" ht="12.75" hidden="false" customHeight="false" outlineLevel="0" collapsed="false">
      <c r="C1485" s="0" t="n">
        <v>583.24</v>
      </c>
      <c r="D1485" s="0" t="n">
        <v>4.89923253755032E-007</v>
      </c>
    </row>
    <row r="1486" customFormat="false" ht="12.75" hidden="false" customHeight="false" outlineLevel="0" collapsed="false">
      <c r="C1486" s="0" t="n">
        <v>583.35</v>
      </c>
      <c r="D1486" s="0" t="n">
        <v>4.57774700915673E-007</v>
      </c>
    </row>
    <row r="1487" customFormat="false" ht="12.75" hidden="false" customHeight="false" outlineLevel="0" collapsed="false">
      <c r="C1487" s="0" t="n">
        <v>583.46</v>
      </c>
      <c r="D1487" s="0" t="n">
        <v>4.29237567757908E-007</v>
      </c>
    </row>
    <row r="1488" customFormat="false" ht="12.75" hidden="false" customHeight="false" outlineLevel="0" collapsed="false">
      <c r="C1488" s="0" t="n">
        <v>583.57</v>
      </c>
      <c r="D1488" s="0" t="n">
        <v>4.04124587024855E-007</v>
      </c>
    </row>
    <row r="1489" customFormat="false" ht="12.75" hidden="false" customHeight="false" outlineLevel="0" collapsed="false">
      <c r="C1489" s="0" t="n">
        <v>583.68</v>
      </c>
      <c r="D1489" s="0" t="n">
        <v>3.82269384029108E-007</v>
      </c>
    </row>
    <row r="1490" customFormat="false" ht="12.75" hidden="false" customHeight="false" outlineLevel="0" collapsed="false">
      <c r="C1490" s="0" t="n">
        <v>583.79</v>
      </c>
      <c r="D1490" s="0" t="n">
        <v>3.63525731368751E-007</v>
      </c>
    </row>
    <row r="1491" customFormat="false" ht="12.75" hidden="false" customHeight="false" outlineLevel="0" collapsed="false">
      <c r="C1491" s="0" t="n">
        <v>583.9</v>
      </c>
      <c r="D1491" s="0" t="n">
        <v>3.47766884574064E-007</v>
      </c>
    </row>
    <row r="1492" customFormat="false" ht="12.75" hidden="false" customHeight="false" outlineLevel="0" collapsed="false">
      <c r="C1492" s="0" t="n">
        <v>584.01</v>
      </c>
      <c r="D1492" s="0" t="n">
        <v>3.34884997534408E-007</v>
      </c>
    </row>
    <row r="1493" customFormat="false" ht="12.75" hidden="false" customHeight="false" outlineLevel="0" collapsed="false">
      <c r="C1493" s="0" t="n">
        <v>584.12</v>
      </c>
      <c r="D1493" s="0" t="n">
        <v>3.24790616649313E-007</v>
      </c>
    </row>
    <row r="1494" customFormat="false" ht="12.75" hidden="false" customHeight="false" outlineLevel="0" collapsed="false">
      <c r="C1494" s="0" t="n">
        <v>584.23</v>
      </c>
      <c r="D1494" s="0" t="n">
        <v>3.17412252746211E-007</v>
      </c>
    </row>
    <row r="1495" customFormat="false" ht="12.75" hidden="false" customHeight="false" outlineLevel="0" collapsed="false">
      <c r="C1495" s="0" t="n">
        <v>584.34</v>
      </c>
      <c r="D1495" s="0" t="n">
        <v>3.12696029911045E-007</v>
      </c>
    </row>
    <row r="1496" customFormat="false" ht="12.75" hidden="false" customHeight="false" outlineLevel="0" collapsed="false">
      <c r="C1496" s="0" t="n">
        <v>584.45</v>
      </c>
      <c r="D1496" s="0" t="n">
        <v>3.10605410485155E-007</v>
      </c>
    </row>
    <row r="1497" customFormat="false" ht="12.75" hidden="false" customHeight="false" outlineLevel="0" collapsed="false">
      <c r="C1497" s="0" t="n">
        <v>584.56</v>
      </c>
      <c r="D1497" s="0" t="n">
        <v>3.11120995592187E-007</v>
      </c>
    </row>
    <row r="1498" customFormat="false" ht="12.75" hidden="false" customHeight="false" outlineLevel="0" collapsed="false">
      <c r="C1498" s="0" t="n">
        <v>584.67</v>
      </c>
      <c r="D1498" s="0" t="n">
        <v>3.14240400671189E-007</v>
      </c>
    </row>
    <row r="1499" customFormat="false" ht="12.75" hidden="false" customHeight="false" outlineLevel="0" collapsed="false">
      <c r="C1499" s="0" t="n">
        <v>584.78</v>
      </c>
      <c r="D1499" s="0" t="n">
        <v>3.19978205605997E-007</v>
      </c>
    </row>
    <row r="1500" customFormat="false" ht="12.75" hidden="false" customHeight="false" outlineLevel="0" collapsed="false">
      <c r="C1500" s="0" t="n">
        <v>584.89</v>
      </c>
      <c r="D1500" s="0" t="n">
        <v>3.28365979155698E-007</v>
      </c>
    </row>
    <row r="1501" customFormat="false" ht="12.75" hidden="false" customHeight="false" outlineLevel="0" collapsed="false">
      <c r="C1501" s="0" t="n">
        <v>585</v>
      </c>
      <c r="D1501" s="0" t="n">
        <v>3.39452377505561E-007</v>
      </c>
    </row>
    <row r="1502" customFormat="false" ht="12.75" hidden="false" customHeight="false" outlineLevel="0" collapsed="false">
      <c r="C1502" s="0" t="n">
        <v>585.11</v>
      </c>
      <c r="D1502" s="0" t="n">
        <v>3.53303316871788E-007</v>
      </c>
    </row>
    <row r="1503" customFormat="false" ht="12.75" hidden="false" customHeight="false" outlineLevel="0" collapsed="false">
      <c r="C1503" s="0" t="n">
        <v>585.22</v>
      </c>
      <c r="D1503" s="0" t="n">
        <v>3.70002220205812E-007</v>
      </c>
    </row>
    <row r="1504" customFormat="false" ht="12.75" hidden="false" customHeight="false" outlineLevel="0" collapsed="false">
      <c r="C1504" s="0" t="n">
        <v>585.33</v>
      </c>
      <c r="D1504" s="0" t="n">
        <v>3.89650338154254E-007</v>
      </c>
    </row>
    <row r="1505" customFormat="false" ht="12.75" hidden="false" customHeight="false" outlineLevel="0" collapsed="false">
      <c r="C1505" s="0" t="n">
        <v>585.44</v>
      </c>
      <c r="D1505" s="0" t="n">
        <v>4.12367144537963E-007</v>
      </c>
    </row>
    <row r="1506" customFormat="false" ht="12.75" hidden="false" customHeight="false" outlineLevel="0" collapsed="false">
      <c r="C1506" s="0" t="n">
        <v>585.55</v>
      </c>
      <c r="D1506" s="0" t="n">
        <v>4.3829080671738E-007</v>
      </c>
    </row>
    <row r="1507" customFormat="false" ht="12.75" hidden="false" customHeight="false" outlineLevel="0" collapsed="false">
      <c r="C1507" s="0" t="n">
        <v>585.66</v>
      </c>
      <c r="D1507" s="0" t="n">
        <v>4.67578731311171E-007</v>
      </c>
    </row>
    <row r="1508" customFormat="false" ht="12.75" hidden="false" customHeight="false" outlineLevel="0" collapsed="false">
      <c r="C1508" s="0" t="n">
        <v>585.77</v>
      </c>
      <c r="D1508" s="0" t="n">
        <v>5.00408185828947E-007</v>
      </c>
    </row>
    <row r="1509" customFormat="false" ht="12.75" hidden="false" customHeight="false" outlineLevel="0" collapsed="false">
      <c r="C1509" s="0" t="n">
        <v>585.88</v>
      </c>
      <c r="D1509" s="0" t="n">
        <v>5.36976996868542E-007</v>
      </c>
    </row>
    <row r="1510" customFormat="false" ht="12.75" hidden="false" customHeight="false" outlineLevel="0" collapsed="false">
      <c r="C1510" s="0" t="n">
        <v>585.99</v>
      </c>
      <c r="D1510" s="0" t="n">
        <v>5.7750432560971E-007</v>
      </c>
    </row>
    <row r="1511" customFormat="false" ht="12.75" hidden="false" customHeight="false" outlineLevel="0" collapsed="false">
      <c r="C1511" s="0" t="n">
        <v>586.1</v>
      </c>
      <c r="D1511" s="0" t="n">
        <v>6.22231521411667E-007</v>
      </c>
    </row>
    <row r="1512" customFormat="false" ht="12.75" hidden="false" customHeight="false" outlineLevel="0" collapsed="false">
      <c r="C1512" s="0" t="n">
        <v>586.21</v>
      </c>
      <c r="D1512" s="0" t="n">
        <v>6.38958824721009E-007</v>
      </c>
    </row>
    <row r="1513" customFormat="false" ht="12.75" hidden="false" customHeight="false" outlineLevel="0" collapsed="false">
      <c r="C1513" s="0" t="n">
        <v>586.32</v>
      </c>
      <c r="D1513" s="0" t="n">
        <v>6.96072662908405E-007</v>
      </c>
    </row>
    <row r="1514" customFormat="false" ht="12.75" hidden="false" customHeight="false" outlineLevel="0" collapsed="false">
      <c r="C1514" s="0" t="n">
        <v>586.43</v>
      </c>
      <c r="D1514" s="0" t="n">
        <v>7.57956114658522E-007</v>
      </c>
    </row>
    <row r="1515" customFormat="false" ht="12.75" hidden="false" customHeight="false" outlineLevel="0" collapsed="false">
      <c r="C1515" s="0" t="n">
        <v>586.54</v>
      </c>
      <c r="D1515" s="0" t="n">
        <v>8.24976013701726E-007</v>
      </c>
    </row>
    <row r="1516" customFormat="false" ht="12.75" hidden="false" customHeight="false" outlineLevel="0" collapsed="false">
      <c r="C1516" s="0" t="n">
        <v>586.65</v>
      </c>
      <c r="D1516" s="0" t="n">
        <v>8.97524598006344E-007</v>
      </c>
    </row>
    <row r="1517" customFormat="false" ht="12.75" hidden="false" customHeight="false" outlineLevel="0" collapsed="false">
      <c r="C1517" s="0" t="n">
        <v>586.76</v>
      </c>
      <c r="D1517" s="0" t="n">
        <v>9.76021031269747E-007</v>
      </c>
    </row>
    <row r="1518" customFormat="false" ht="12.75" hidden="false" customHeight="false" outlineLevel="0" collapsed="false">
      <c r="C1518" s="0" t="n">
        <v>586.87</v>
      </c>
      <c r="D1518" s="0" t="n">
        <v>1.0609129963976E-006</v>
      </c>
    </row>
    <row r="1519" customFormat="false" ht="12.75" hidden="false" customHeight="false" outlineLevel="0" collapsed="false">
      <c r="C1519" s="0" t="n">
        <v>586.98</v>
      </c>
      <c r="D1519" s="0" t="n">
        <v>1.15267836288794E-006</v>
      </c>
    </row>
    <row r="1520" customFormat="false" ht="12.75" hidden="false" customHeight="false" outlineLevel="0" collapsed="false">
      <c r="C1520" s="0" t="n">
        <v>587.09</v>
      </c>
      <c r="D1520" s="0" t="n">
        <v>1.25182692996545E-006</v>
      </c>
    </row>
    <row r="1521" customFormat="false" ht="12.75" hidden="false" customHeight="false" outlineLevel="0" collapsed="false">
      <c r="C1521" s="0" t="n">
        <v>587.2</v>
      </c>
      <c r="D1521" s="0" t="n">
        <v>1.35890224722769E-006</v>
      </c>
    </row>
    <row r="1522" customFormat="false" ht="12.75" hidden="false" customHeight="false" outlineLevel="0" collapsed="false">
      <c r="C1522" s="0" t="n">
        <v>587.31</v>
      </c>
      <c r="D1522" s="0" t="n">
        <v>1.47448351446732E-006</v>
      </c>
    </row>
    <row r="1523" customFormat="false" ht="12.75" hidden="false" customHeight="false" outlineLevel="0" collapsed="false">
      <c r="C1523" s="0" t="n">
        <v>587.42</v>
      </c>
      <c r="D1523" s="0" t="n">
        <v>1.59918756222335E-006</v>
      </c>
    </row>
    <row r="1524" customFormat="false" ht="12.75" hidden="false" customHeight="false" outlineLevel="0" collapsed="false">
      <c r="C1524" s="0" t="n">
        <v>587.53</v>
      </c>
      <c r="D1524" s="0" t="n">
        <v>1.73367091448401E-006</v>
      </c>
    </row>
    <row r="1525" customFormat="false" ht="12.75" hidden="false" customHeight="false" outlineLevel="0" collapsed="false">
      <c r="C1525" s="0" t="n">
        <v>587.64</v>
      </c>
      <c r="D1525" s="0" t="n">
        <v>1.87863193482506E-006</v>
      </c>
    </row>
    <row r="1526" customFormat="false" ht="12.75" hidden="false" customHeight="false" outlineLevel="0" collapsed="false">
      <c r="C1526" s="0" t="n">
        <v>587.75</v>
      </c>
      <c r="D1526" s="0" t="n">
        <v>2.03481305710203E-006</v>
      </c>
    </row>
    <row r="1527" customFormat="false" ht="12.75" hidden="false" customHeight="false" outlineLevel="0" collapsed="false">
      <c r="C1527" s="0" t="n">
        <v>587.86</v>
      </c>
      <c r="D1527" s="0" t="n">
        <v>2.20300310163949E-006</v>
      </c>
    </row>
    <row r="1528" customFormat="false" ht="12.75" hidden="false" customHeight="false" outlineLevel="0" collapsed="false">
      <c r="C1528" s="0" t="n">
        <v>587.97</v>
      </c>
      <c r="D1528" s="0" t="n">
        <v>2.38403967766298E-006</v>
      </c>
    </row>
    <row r="1529" customFormat="false" ht="12.75" hidden="false" customHeight="false" outlineLevel="0" collapsed="false">
      <c r="C1529" s="0" t="n">
        <v>588.08</v>
      </c>
      <c r="D1529" s="0" t="n">
        <v>2.57881167250306E-006</v>
      </c>
    </row>
    <row r="1530" customFormat="false" ht="12.75" hidden="false" customHeight="false" outlineLevel="0" collapsed="false">
      <c r="C1530" s="0" t="n">
        <v>588.19</v>
      </c>
      <c r="D1530" s="0" t="n">
        <v>2.78826182786564E-006</v>
      </c>
    </row>
    <row r="1531" customFormat="false" ht="12.75" hidden="false" customHeight="false" outlineLevel="0" collapsed="false">
      <c r="C1531" s="0" t="n">
        <v>588.3</v>
      </c>
      <c r="D1531" s="0" t="n">
        <v>3.01338940320593E-006</v>
      </c>
    </row>
    <row r="1532" customFormat="false" ht="12.75" hidden="false" customHeight="false" outlineLevel="0" collapsed="false">
      <c r="C1532" s="0" t="n">
        <v>588.41</v>
      </c>
      <c r="D1532" s="0" t="n">
        <v>3.25525292596728E-006</v>
      </c>
    </row>
    <row r="1533" customFormat="false" ht="12.75" hidden="false" customHeight="false" outlineLevel="0" collapsed="false">
      <c r="C1533" s="0" t="n">
        <v>588.52</v>
      </c>
      <c r="D1533" s="0" t="n">
        <v>3.51497302814242E-006</v>
      </c>
    </row>
    <row r="1534" customFormat="false" ht="12.75" hidden="false" customHeight="false" outlineLevel="0" collapsed="false">
      <c r="C1534" s="0" t="n">
        <v>588.63</v>
      </c>
      <c r="D1534" s="0" t="n">
        <v>3.79373536830061E-006</v>
      </c>
    </row>
    <row r="1535" customFormat="false" ht="12.75" hidden="false" customHeight="false" outlineLevel="0" collapsed="false">
      <c r="C1535" s="0" t="n">
        <v>588.74</v>
      </c>
      <c r="D1535" s="0" t="n">
        <v>4.09279363787194E-006</v>
      </c>
    </row>
    <row r="1536" customFormat="false" ht="12.75" hidden="false" customHeight="false" outlineLevel="0" collapsed="false">
      <c r="C1536" s="0" t="n">
        <v>588.85</v>
      </c>
      <c r="D1536" s="0" t="n">
        <v>4.41347265011721E-006</v>
      </c>
    </row>
    <row r="1537" customFormat="false" ht="12.75" hidden="false" customHeight="false" outlineLevel="0" collapsed="false">
      <c r="C1537" s="0" t="n">
        <v>588.96</v>
      </c>
      <c r="D1537" s="0" t="n">
        <v>4.75717150981885E-006</v>
      </c>
    </row>
    <row r="1538" customFormat="false" ht="12.75" hidden="false" customHeight="false" outlineLevel="0" collapsed="false">
      <c r="C1538" s="0" t="n">
        <v>589.07</v>
      </c>
      <c r="D1538" s="0" t="n">
        <v>5.12536686131385E-006</v>
      </c>
    </row>
    <row r="1539" customFormat="false" ht="12.75" hidden="false" customHeight="false" outlineLevel="0" collapsed="false">
      <c r="C1539" s="0" t="n">
        <v>589.18</v>
      </c>
      <c r="D1539" s="0" t="n">
        <v>5.51961621205013E-006</v>
      </c>
    </row>
    <row r="1540" customFormat="false" ht="12.75" hidden="false" customHeight="false" outlineLevel="0" collapsed="false">
      <c r="C1540" s="0" t="n">
        <v>589.29</v>
      </c>
      <c r="D1540" s="0" t="n">
        <v>5.94156132838775E-006</v>
      </c>
    </row>
    <row r="1541" customFormat="false" ht="12.75" hidden="false" customHeight="false" outlineLevel="0" collapsed="false">
      <c r="C1541" s="0" t="n">
        <v>589.4</v>
      </c>
      <c r="D1541" s="0" t="n">
        <v>6.39293169987094E-006</v>
      </c>
    </row>
    <row r="1542" customFormat="false" ht="12.75" hidden="false" customHeight="false" outlineLevel="0" collapsed="false">
      <c r="C1542" s="0" t="n">
        <v>589.51</v>
      </c>
      <c r="D1542" s="0" t="n">
        <v>6.87554806770018E-006</v>
      </c>
    </row>
    <row r="1543" customFormat="false" ht="12.75" hidden="false" customHeight="false" outlineLevel="0" collapsed="false">
      <c r="C1543" s="0" t="n">
        <v>589.62</v>
      </c>
      <c r="D1543" s="0" t="n">
        <v>7.39132601258534E-006</v>
      </c>
    </row>
    <row r="1544" customFormat="false" ht="12.75" hidden="false" customHeight="false" outlineLevel="0" collapsed="false">
      <c r="C1544" s="0" t="n">
        <v>589.73</v>
      </c>
      <c r="D1544" s="0" t="n">
        <v>7.94227959661171E-006</v>
      </c>
    </row>
    <row r="1545" customFormat="false" ht="12.75" hidden="false" customHeight="false" outlineLevel="0" collapsed="false">
      <c r="C1545" s="0" t="n">
        <v>589.84</v>
      </c>
      <c r="D1545" s="0" t="n">
        <v>8.53052505316765E-006</v>
      </c>
    </row>
    <row r="1546" customFormat="false" ht="12.75" hidden="false" customHeight="false" outlineLevel="0" collapsed="false">
      <c r="C1546" s="0" t="n">
        <v>589.95</v>
      </c>
      <c r="D1546" s="0" t="n">
        <v>9.15828451838137E-006</v>
      </c>
    </row>
    <row r="1547" customFormat="false" ht="12.75" hidden="false" customHeight="false" outlineLevel="0" collapsed="false">
      <c r="C1547" s="0" t="n">
        <v>590.06</v>
      </c>
      <c r="D1547" s="0" t="n">
        <v>9.82788979689009E-006</v>
      </c>
    </row>
    <row r="1548" customFormat="false" ht="12.75" hidden="false" customHeight="false" outlineLevel="0" collapsed="false">
      <c r="C1548" s="0" t="n">
        <v>590.17</v>
      </c>
      <c r="D1548" s="0" t="n">
        <v>1.05417861541268E-005</v>
      </c>
    </row>
    <row r="1549" customFormat="false" ht="12.75" hidden="false" customHeight="false" outlineLevel="0" collapsed="false">
      <c r="C1549" s="0" t="n">
        <v>590.28</v>
      </c>
      <c r="D1549" s="0" t="n">
        <v>1.13025361266326E-005</v>
      </c>
    </row>
    <row r="1550" customFormat="false" ht="12.75" hidden="false" customHeight="false" outlineLevel="0" collapsed="false">
      <c r="C1550" s="0" t="n">
        <v>590.39</v>
      </c>
      <c r="D1550" s="0" t="n">
        <v>1.21128233412473E-005</v>
      </c>
    </row>
    <row r="1551" customFormat="false" ht="12.75" hidden="false" customHeight="false" outlineLevel="0" collapsed="false">
      <c r="C1551" s="0" t="n">
        <v>590.5</v>
      </c>
      <c r="D1551" s="0" t="n">
        <v>1.29754563333111E-005</v>
      </c>
    </row>
    <row r="1552" customFormat="false" ht="12.75" hidden="false" customHeight="false" outlineLevel="0" collapsed="false">
      <c r="C1552" s="0" t="n">
        <v>590.61</v>
      </c>
      <c r="D1552" s="0" t="n">
        <v>1.38933723533142E-005</v>
      </c>
    </row>
    <row r="1553" customFormat="false" ht="12.75" hidden="false" customHeight="false" outlineLevel="0" collapsed="false">
      <c r="C1553" s="0" t="n">
        <v>590.72</v>
      </c>
      <c r="D1553" s="0" t="n">
        <v>1.48696411507023E-005</v>
      </c>
    </row>
    <row r="1554" customFormat="false" ht="12.75" hidden="false" customHeight="false" outlineLevel="0" collapsed="false">
      <c r="C1554" s="0" t="n">
        <v>590.83</v>
      </c>
      <c r="D1554" s="0" t="n">
        <v>1.59074687228157E-005</v>
      </c>
    </row>
    <row r="1555" customFormat="false" ht="12.75" hidden="false" customHeight="false" outlineLevel="0" collapsed="false">
      <c r="C1555" s="0" t="n">
        <v>590.94</v>
      </c>
      <c r="D1555" s="0" t="n">
        <v>1.70102010161968E-005</v>
      </c>
    </row>
    <row r="1556" customFormat="false" ht="12.75" hidden="false" customHeight="false" outlineLevel="0" collapsed="false">
      <c r="C1556" s="0" t="n">
        <v>591.05</v>
      </c>
      <c r="D1556" s="0" t="n">
        <v>1.81813275667517E-005</v>
      </c>
    </row>
    <row r="1557" customFormat="false" ht="12.75" hidden="false" customHeight="false" outlineLevel="0" collapsed="false">
      <c r="C1557" s="0" t="n">
        <v>591.16</v>
      </c>
      <c r="D1557" s="0" t="n">
        <v>1.94244850645118E-005</v>
      </c>
    </row>
    <row r="1558" customFormat="false" ht="12.75" hidden="false" customHeight="false" outlineLevel="0" collapsed="false">
      <c r="C1558" s="0" t="n">
        <v>591.27</v>
      </c>
      <c r="D1558" s="0" t="n">
        <v>2.07434608279651E-005</v>
      </c>
    </row>
    <row r="1559" customFormat="false" ht="12.75" hidden="false" customHeight="false" outlineLevel="0" collapsed="false">
      <c r="C1559" s="0" t="n">
        <v>591.38</v>
      </c>
      <c r="D1559" s="0" t="n">
        <v>2.21421961722201E-005</v>
      </c>
    </row>
    <row r="1560" customFormat="false" ht="12.75" hidden="false" customHeight="false" outlineLevel="0" collapsed="false">
      <c r="C1560" s="0" t="n">
        <v>591.49</v>
      </c>
      <c r="D1560" s="0" t="n">
        <v>2.36247896544842E-005</v>
      </c>
    </row>
    <row r="1561" customFormat="false" ht="12.75" hidden="false" customHeight="false" outlineLevel="0" collapsed="false">
      <c r="C1561" s="0" t="n">
        <v>591.6</v>
      </c>
      <c r="D1561" s="0" t="n">
        <v>2.51955001796319E-005</v>
      </c>
    </row>
    <row r="1562" customFormat="false" ht="12.75" hidden="false" customHeight="false" outlineLevel="0" collapsed="false">
      <c r="C1562" s="0" t="n">
        <v>591.71</v>
      </c>
      <c r="D1562" s="0" t="n">
        <v>2.68587499479106E-005</v>
      </c>
    </row>
    <row r="1563" customFormat="false" ht="12.75" hidden="false" customHeight="false" outlineLevel="0" collapsed="false">
      <c r="C1563" s="0" t="n">
        <v>591.82</v>
      </c>
      <c r="D1563" s="0" t="n">
        <v>2.86191272261323E-005</v>
      </c>
    </row>
    <row r="1564" customFormat="false" ht="12.75" hidden="false" customHeight="false" outlineLevel="0" collapsed="false">
      <c r="C1564" s="0" t="n">
        <v>591.93</v>
      </c>
      <c r="D1564" s="0" t="n">
        <v>3.04813889230207E-005</v>
      </c>
    </row>
    <row r="1565" customFormat="false" ht="12.75" hidden="false" customHeight="false" outlineLevel="0" collapsed="false">
      <c r="C1565" s="0" t="n">
        <v>592.04</v>
      </c>
      <c r="D1565" s="0" t="n">
        <v>3.2450462948739E-005</v>
      </c>
    </row>
    <row r="1566" customFormat="false" ht="12.75" hidden="false" customHeight="false" outlineLevel="0" collapsed="false">
      <c r="C1566" s="0" t="n">
        <v>592.15</v>
      </c>
      <c r="D1566" s="0" t="n">
        <v>3.45314503379607E-005</v>
      </c>
    </row>
    <row r="1567" customFormat="false" ht="12.75" hidden="false" customHeight="false" outlineLevel="0" collapsed="false">
      <c r="C1567" s="0" t="n">
        <v>592.26</v>
      </c>
      <c r="D1567" s="0" t="n">
        <v>3.67296271153253E-005</v>
      </c>
    </row>
    <row r="1568" customFormat="false" ht="12.75" hidden="false" customHeight="false" outlineLevel="0" collapsed="false">
      <c r="C1568" s="0" t="n">
        <v>592.37</v>
      </c>
      <c r="D1568" s="0" t="n">
        <v>3.90504458814985E-005</v>
      </c>
    </row>
    <row r="1569" customFormat="false" ht="12.75" hidden="false" customHeight="false" outlineLevel="0" collapsed="false">
      <c r="C1569" s="0" t="n">
        <v>592.48</v>
      </c>
      <c r="D1569" s="0" t="n">
        <v>4.14995370975949E-005</v>
      </c>
    </row>
    <row r="1570" customFormat="false" ht="12.75" hidden="false" customHeight="false" outlineLevel="0" collapsed="false">
      <c r="C1570" s="0" t="n">
        <v>592.59</v>
      </c>
      <c r="D1570" s="0" t="n">
        <v>4.40827100452451E-005</v>
      </c>
    </row>
    <row r="1571" customFormat="false" ht="12.75" hidden="false" customHeight="false" outlineLevel="0" collapsed="false">
      <c r="C1571" s="0" t="n">
        <v>592.7</v>
      </c>
      <c r="D1571" s="0" t="n">
        <v>4.68059534391915E-005</v>
      </c>
    </row>
    <row r="1572" customFormat="false" ht="12.75" hidden="false" customHeight="false" outlineLevel="0" collapsed="false">
      <c r="C1572" s="0" t="n">
        <v>592.81</v>
      </c>
      <c r="D1572" s="0" t="n">
        <v>4.96754356689433E-005</v>
      </c>
    </row>
    <row r="1573" customFormat="false" ht="12.75" hidden="false" customHeight="false" outlineLevel="0" collapsed="false">
      <c r="C1573" s="0" t="n">
        <v>592.92</v>
      </c>
      <c r="D1573" s="0" t="n">
        <v>5.26975046457657E-005</v>
      </c>
    </row>
    <row r="1574" customFormat="false" ht="12.75" hidden="false" customHeight="false" outlineLevel="0" collapsed="false">
      <c r="C1574" s="0" t="n">
        <v>593.03</v>
      </c>
      <c r="D1574" s="0" t="n">
        <v>5.58786872310004E-005</v>
      </c>
    </row>
    <row r="1575" customFormat="false" ht="12.75" hidden="false" customHeight="false" outlineLevel="0" collapsed="false">
      <c r="C1575" s="0" t="n">
        <v>593.14</v>
      </c>
      <c r="D1575" s="0" t="n">
        <v>5.92256882216797E-005</v>
      </c>
    </row>
    <row r="1576" customFormat="false" ht="12.75" hidden="false" customHeight="false" outlineLevel="0" collapsed="false">
      <c r="C1576" s="0" t="n">
        <v>593.25</v>
      </c>
      <c r="D1576" s="0" t="n">
        <v>6.27453888692382E-005</v>
      </c>
    </row>
    <row r="1577" customFormat="false" ht="12.75" hidden="false" customHeight="false" outlineLevel="0" collapsed="false">
      <c r="C1577" s="0" t="n">
        <v>593.36</v>
      </c>
      <c r="D1577" s="0" t="n">
        <v>6.6444844907207E-005</v>
      </c>
    </row>
    <row r="1578" customFormat="false" ht="12.75" hidden="false" customHeight="false" outlineLevel="0" collapsed="false">
      <c r="C1578" s="0" t="n">
        <v>593.47</v>
      </c>
      <c r="D1578" s="0" t="n">
        <v>7.03312840638774E-005</v>
      </c>
    </row>
    <row r="1579" customFormat="false" ht="12.75" hidden="false" customHeight="false" outlineLevel="0" collapsed="false">
      <c r="C1579" s="0" t="n">
        <v>593.58</v>
      </c>
      <c r="D1579" s="0" t="n">
        <v>7.44121030361285E-005</v>
      </c>
    </row>
    <row r="1580" customFormat="false" ht="12.75" hidden="false" customHeight="false" outlineLevel="0" collapsed="false">
      <c r="C1580" s="0" t="n">
        <v>593.69</v>
      </c>
      <c r="D1580" s="0" t="n">
        <v>7.86948639009225E-005</v>
      </c>
    </row>
    <row r="1581" customFormat="false" ht="12.75" hidden="false" customHeight="false" outlineLevel="0" collapsed="false">
      <c r="C1581" s="0" t="n">
        <v>593.8</v>
      </c>
      <c r="D1581" s="0" t="n">
        <v>8.31872899413822E-005</v>
      </c>
    </row>
    <row r="1582" customFormat="false" ht="12.75" hidden="false" customHeight="false" outlineLevel="0" collapsed="false">
      <c r="C1582" s="0" t="n">
        <v>593.91</v>
      </c>
      <c r="D1582" s="0" t="n">
        <v>8.78972608649144E-005</v>
      </c>
    </row>
    <row r="1583" customFormat="false" ht="12.75" hidden="false" customHeight="false" outlineLevel="0" collapsed="false">
      <c r="C1583" s="0" t="n">
        <v>594.02</v>
      </c>
      <c r="D1583" s="0" t="n">
        <v>9.28328073913821E-005</v>
      </c>
    </row>
    <row r="1584" customFormat="false" ht="12.75" hidden="false" customHeight="false" outlineLevel="0" collapsed="false">
      <c r="C1584" s="0" t="n">
        <v>594.13</v>
      </c>
      <c r="D1584" s="0" t="n">
        <v>9.80021051902367E-005</v>
      </c>
    </row>
    <row r="1585" customFormat="false" ht="12.75" hidden="false" customHeight="false" outlineLevel="0" collapsed="false">
      <c r="C1585" s="0" t="n">
        <v>594.24</v>
      </c>
      <c r="D1585" s="0" t="n">
        <v>0.000103413468146232</v>
      </c>
    </row>
    <row r="1586" customFormat="false" ht="12.75" hidden="false" customHeight="false" outlineLevel="0" collapsed="false">
      <c r="C1586" s="0" t="n">
        <v>594.35</v>
      </c>
      <c r="D1586" s="0" t="n">
        <v>0.000109075340934425</v>
      </c>
    </row>
    <row r="1587" customFormat="false" ht="12.75" hidden="false" customHeight="false" outlineLevel="0" collapsed="false">
      <c r="C1587" s="0" t="n">
        <v>594.46</v>
      </c>
      <c r="D1587" s="0" t="n">
        <v>0.000114996290886266</v>
      </c>
    </row>
    <row r="1588" customFormat="false" ht="12.75" hidden="false" customHeight="false" outlineLevel="0" collapsed="false">
      <c r="C1588" s="0" t="n">
        <v>594.57</v>
      </c>
      <c r="D1588" s="0" t="n">
        <v>0.000121184999129814</v>
      </c>
    </row>
    <row r="1589" customFormat="false" ht="12.75" hidden="false" customHeight="false" outlineLevel="0" collapsed="false">
      <c r="C1589" s="0" t="n">
        <v>594.68</v>
      </c>
      <c r="D1589" s="0" t="n">
        <v>0.000127650250988498</v>
      </c>
    </row>
    <row r="1590" customFormat="false" ht="12.75" hidden="false" customHeight="false" outlineLevel="0" collapsed="false">
      <c r="C1590" s="0" t="n">
        <v>594.79</v>
      </c>
      <c r="D1590" s="0" t="n">
        <v>0.000134400925624407</v>
      </c>
    </row>
    <row r="1591" customFormat="false" ht="12.75" hidden="false" customHeight="false" outlineLevel="0" collapsed="false">
      <c r="C1591" s="0" t="n">
        <v>594.9</v>
      </c>
      <c r="D1591" s="0" t="n">
        <v>0.000141445984913553</v>
      </c>
    </row>
    <row r="1592" customFormat="false" ht="12.75" hidden="false" customHeight="false" outlineLevel="0" collapsed="false">
      <c r="C1592" s="0" t="n">
        <v>595.01</v>
      </c>
      <c r="D1592" s="0" t="n">
        <v>0.00014879446154263</v>
      </c>
    </row>
    <row r="1593" customFormat="false" ht="12.75" hidden="false" customHeight="false" outlineLevel="0" collapsed="false">
      <c r="C1593" s="0" t="n">
        <v>595.12</v>
      </c>
      <c r="D1593" s="0" t="n">
        <v>0.000156455446318389</v>
      </c>
    </row>
    <row r="1594" customFormat="false" ht="12.75" hidden="false" customHeight="false" outlineLevel="0" collapsed="false">
      <c r="C1594" s="0" t="n">
        <v>595.23</v>
      </c>
      <c r="D1594" s="0" t="n">
        <v>0.000164438074682993</v>
      </c>
    </row>
    <row r="1595" customFormat="false" ht="12.75" hidden="false" customHeight="false" outlineLevel="0" collapsed="false">
      <c r="C1595" s="0" t="n">
        <v>595.34</v>
      </c>
      <c r="D1595" s="0" t="n">
        <v>0.000172751512430812</v>
      </c>
    </row>
    <row r="1596" customFormat="false" ht="12.75" hidden="false" customHeight="false" outlineLevel="0" collapsed="false">
      <c r="C1596" s="0" t="n">
        <v>595.45</v>
      </c>
      <c r="D1596" s="0" t="n">
        <v>0.000181404940624421</v>
      </c>
    </row>
    <row r="1597" customFormat="false" ht="12.75" hidden="false" customHeight="false" outlineLevel="0" collapsed="false">
      <c r="C1597" s="0" t="n">
        <v>595.56</v>
      </c>
      <c r="D1597" s="0" t="n">
        <v>0.000190407539710015</v>
      </c>
    </row>
    <row r="1598" customFormat="false" ht="12.75" hidden="false" customHeight="false" outlineLevel="0" collapsed="false">
      <c r="C1598" s="0" t="n">
        <v>595.67</v>
      </c>
      <c r="D1598" s="0" t="n">
        <v>0.000199768472835031</v>
      </c>
    </row>
    <row r="1599" customFormat="false" ht="12.75" hidden="false" customHeight="false" outlineLevel="0" collapsed="false">
      <c r="C1599" s="0" t="n">
        <v>595.78</v>
      </c>
      <c r="D1599" s="0" t="n">
        <v>0.000209496868373283</v>
      </c>
    </row>
    <row r="1600" customFormat="false" ht="12.75" hidden="false" customHeight="false" outlineLevel="0" collapsed="false">
      <c r="C1600" s="0" t="n">
        <v>595.89</v>
      </c>
      <c r="D1600" s="0" t="n">
        <v>0.000219601801665982</v>
      </c>
    </row>
    <row r="1601" customFormat="false" ht="12.75" hidden="false" customHeight="false" outlineLevel="0" collapsed="false">
      <c r="C1601" s="0" t="n">
        <v>596</v>
      </c>
      <c r="D1601" s="0" t="n">
        <v>0.000230092275989634</v>
      </c>
    </row>
    <row r="1602" customFormat="false" ht="12.75" hidden="false" customHeight="false" outlineLevel="0" collapsed="false">
      <c r="C1602" s="0" t="n">
        <v>596.11</v>
      </c>
      <c r="D1602" s="0" t="n">
        <v>0.000240977202764943</v>
      </c>
    </row>
    <row r="1603" customFormat="false" ht="12.75" hidden="false" customHeight="false" outlineLevel="0" collapsed="false">
      <c r="C1603" s="0" t="n">
        <v>596.22</v>
      </c>
      <c r="D1603" s="0" t="n">
        <v>0.000252265381023921</v>
      </c>
    </row>
    <row r="1604" customFormat="false" ht="12.75" hidden="false" customHeight="false" outlineLevel="0" collapsed="false">
      <c r="C1604" s="0" t="n">
        <v>596.33</v>
      </c>
      <c r="D1604" s="0" t="n">
        <v>0.000263965476155552</v>
      </c>
    </row>
    <row r="1605" customFormat="false" ht="12.75" hidden="false" customHeight="false" outlineLevel="0" collapsed="false">
      <c r="C1605" s="0" t="n">
        <v>596.44</v>
      </c>
      <c r="D1605" s="0" t="n">
        <v>0.000276085997953642</v>
      </c>
    </row>
    <row r="1606" customFormat="false" ht="12.75" hidden="false" customHeight="false" outlineLevel="0" collapsed="false">
      <c r="C1606" s="0" t="n">
        <v>596.55</v>
      </c>
      <c r="D1606" s="0" t="n">
        <v>0.000288635277993778</v>
      </c>
    </row>
    <row r="1607" customFormat="false" ht="12.75" hidden="false" customHeight="false" outlineLevel="0" collapsed="false">
      <c r="C1607" s="0" t="n">
        <v>596.66</v>
      </c>
      <c r="D1607" s="0" t="n">
        <v>0.000301621446369805</v>
      </c>
    </row>
    <row r="1608" customFormat="false" ht="12.75" hidden="false" customHeight="false" outlineLevel="0" collapsed="false">
      <c r="C1608" s="0" t="n">
        <v>596.77</v>
      </c>
      <c r="D1608" s="0" t="n">
        <v>0.000315052407823363</v>
      </c>
    </row>
    <row r="1609" customFormat="false" ht="12.75" hidden="false" customHeight="false" outlineLevel="0" collapsed="false">
      <c r="C1609" s="0" t="n">
        <v>596.88</v>
      </c>
      <c r="D1609" s="0" t="n">
        <v>0.000328935817303977</v>
      </c>
    </row>
    <row r="1610" customFormat="false" ht="12.75" hidden="false" customHeight="false" outlineLevel="0" collapsed="false">
      <c r="C1610" s="0" t="n">
        <v>596.99</v>
      </c>
      <c r="D1610" s="0" t="n">
        <v>0.000343279055000192</v>
      </c>
    </row>
    <row r="1611" customFormat="false" ht="12.75" hidden="false" customHeight="false" outlineLevel="0" collapsed="false">
      <c r="C1611" s="0" t="n">
        <v>597.1</v>
      </c>
      <c r="D1611" s="0" t="n">
        <v>0.000358089200886027</v>
      </c>
    </row>
    <row r="1612" customFormat="false" ht="12.75" hidden="false" customHeight="false" outlineLevel="0" collapsed="false">
      <c r="C1612" s="0" t="n">
        <v>597.21</v>
      </c>
      <c r="D1612" s="0" t="n">
        <v>0.000373373008830437</v>
      </c>
    </row>
    <row r="1613" customFormat="false" ht="12.75" hidden="false" customHeight="false" outlineLevel="0" collapsed="false">
      <c r="C1613" s="0" t="n">
        <v>597.32</v>
      </c>
      <c r="D1613" s="0" t="n">
        <v>0.000389136880320919</v>
      </c>
    </row>
    <row r="1614" customFormat="false" ht="12.75" hidden="false" customHeight="false" outlineLevel="0" collapsed="false">
      <c r="C1614" s="0" t="n">
        <v>597.43</v>
      </c>
      <c r="D1614" s="0" t="n">
        <v>0.000405386837855864</v>
      </c>
    </row>
    <row r="1615" customFormat="false" ht="12.75" hidden="false" customHeight="false" outlineLevel="0" collapsed="false">
      <c r="C1615" s="0" t="n">
        <v>597.54</v>
      </c>
      <c r="D1615" s="0" t="n">
        <v>0.000422128498063731</v>
      </c>
    </row>
    <row r="1616" customFormat="false" ht="12.75" hidden="false" customHeight="false" outlineLevel="0" collapsed="false">
      <c r="C1616" s="0" t="n">
        <v>597.65</v>
      </c>
      <c r="D1616" s="0" t="n">
        <v>0.000439367044610115</v>
      </c>
    </row>
    <row r="1617" customFormat="false" ht="12.75" hidden="false" customHeight="false" outlineLevel="0" collapsed="false">
      <c r="C1617" s="0" t="n">
        <v>597.76</v>
      </c>
      <c r="D1617" s="0" t="n">
        <v>0.00045710720095759</v>
      </c>
    </row>
    <row r="1618" customFormat="false" ht="12.75" hidden="false" customHeight="false" outlineLevel="0" collapsed="false">
      <c r="C1618" s="0" t="n">
        <v>597.87</v>
      </c>
      <c r="D1618" s="0" t="n">
        <v>0.000475353203045784</v>
      </c>
    </row>
    <row r="1619" customFormat="false" ht="12.75" hidden="false" customHeight="false" outlineLevel="0" collapsed="false">
      <c r="C1619" s="0" t="n">
        <v>597.98</v>
      </c>
      <c r="D1619" s="0" t="n">
        <v>0.000494108771962528</v>
      </c>
    </row>
    <row r="1620" customFormat="false" ht="12.75" hidden="false" customHeight="false" outlineLevel="0" collapsed="false">
      <c r="C1620" s="0" t="n">
        <v>598.09</v>
      </c>
      <c r="D1620" s="0" t="n">
        <v>0.00051337708667968</v>
      </c>
    </row>
    <row r="1621" customFormat="false" ht="12.75" hidden="false" customHeight="false" outlineLevel="0" collapsed="false">
      <c r="C1621" s="0" t="n">
        <v>598.2</v>
      </c>
      <c r="D1621" s="0" t="n">
        <v>0.000533160756930031</v>
      </c>
    </row>
    <row r="1622" customFormat="false" ht="12.75" hidden="false" customHeight="false" outlineLevel="0" collapsed="false">
      <c r="C1622" s="0" t="n">
        <v>598.31</v>
      </c>
      <c r="D1622" s="0" t="n">
        <v>0.000553461796304218</v>
      </c>
    </row>
    <row r="1623" customFormat="false" ht="12.75" hidden="false" customHeight="false" outlineLevel="0" collapsed="false">
      <c r="C1623" s="0" t="n">
        <v>598.42</v>
      </c>
      <c r="D1623" s="0" t="n">
        <v>0.000574281595649167</v>
      </c>
    </row>
    <row r="1624" customFormat="false" ht="12.75" hidden="false" customHeight="false" outlineLevel="0" collapsed="false">
      <c r="C1624" s="0" t="n">
        <v>598.53</v>
      </c>
      <c r="D1624" s="0" t="n">
        <v>0.000595620896851305</v>
      </c>
    </row>
    <row r="1625" customFormat="false" ht="12.75" hidden="false" customHeight="false" outlineLevel="0" collapsed="false">
      <c r="C1625" s="0" t="n">
        <v>598.64</v>
      </c>
      <c r="D1625" s="0" t="n">
        <v>0.000617479767090542</v>
      </c>
    </row>
    <row r="1626" customFormat="false" ht="12.75" hidden="false" customHeight="false" outlineLevel="0" collapsed="false">
      <c r="C1626" s="0" t="n">
        <v>598.75</v>
      </c>
      <c r="D1626" s="0" t="n">
        <v>0.000639857573652001</v>
      </c>
    </row>
    <row r="1627" customFormat="false" ht="12.75" hidden="false" customHeight="false" outlineLevel="0" collapsed="false">
      <c r="C1627" s="0" t="n">
        <v>598.86</v>
      </c>
      <c r="D1627" s="0" t="n">
        <v>0.000662752959384459</v>
      </c>
    </row>
    <row r="1628" customFormat="false" ht="12.75" hidden="false" customHeight="false" outlineLevel="0" collapsed="false">
      <c r="C1628" s="0" t="n">
        <v>598.97</v>
      </c>
      <c r="D1628" s="0" t="n">
        <v>0.000686163818895525</v>
      </c>
    </row>
    <row r="1629" customFormat="false" ht="12.75" hidden="false" customHeight="false" outlineLevel="0" collapsed="false">
      <c r="C1629" s="0" t="n">
        <v>599.08</v>
      </c>
      <c r="D1629" s="0" t="n">
        <v>0.000710087275574576</v>
      </c>
    </row>
    <row r="1630" customFormat="false" ht="12.75" hidden="false" customHeight="false" outlineLevel="0" collapsed="false">
      <c r="C1630" s="0" t="n">
        <v>599.19</v>
      </c>
      <c r="D1630" s="0" t="n">
        <v>0.000734519659535136</v>
      </c>
    </row>
    <row r="1631" customFormat="false" ht="12.75" hidden="false" customHeight="false" outlineLevel="0" collapsed="false">
      <c r="C1631" s="0" t="n">
        <v>599.3</v>
      </c>
      <c r="D1631" s="0" t="n">
        <v>0.000759456486568726</v>
      </c>
    </row>
    <row r="1632" customFormat="false" ht="12.75" hidden="false" customHeight="false" outlineLevel="0" collapsed="false">
      <c r="C1632" s="0" t="n">
        <v>599.41</v>
      </c>
      <c r="D1632" s="0" t="n">
        <v>0.000784892438202424</v>
      </c>
    </row>
    <row r="1633" customFormat="false" ht="12.75" hidden="false" customHeight="false" outlineLevel="0" collapsed="false">
      <c r="C1633" s="0" t="n">
        <v>599.52</v>
      </c>
      <c r="D1633" s="0" t="n">
        <v>0.000810821342951556</v>
      </c>
    </row>
    <row r="1634" customFormat="false" ht="12.75" hidden="false" customHeight="false" outlineLevel="0" collapsed="false">
      <c r="C1634" s="0" t="n">
        <v>599.63</v>
      </c>
      <c r="D1634" s="0" t="n">
        <v>0.000837236158859203</v>
      </c>
    </row>
    <row r="1635" customFormat="false" ht="12.75" hidden="false" customHeight="false" outlineLevel="0" collapsed="false">
      <c r="C1635" s="0" t="n">
        <v>599.74</v>
      </c>
      <c r="D1635" s="0" t="n">
        <v>0.000864128957412348</v>
      </c>
    </row>
    <row r="1636" customFormat="false" ht="12.75" hidden="false" customHeight="false" outlineLevel="0" collapsed="false">
      <c r="C1636" s="0" t="n">
        <v>599.85</v>
      </c>
      <c r="D1636" s="0" t="n">
        <v>0.000891490908923669</v>
      </c>
    </row>
    <row r="1637" customFormat="false" ht="12.75" hidden="false" customHeight="false" outlineLevel="0" collapsed="false">
      <c r="C1637" s="0" t="n">
        <v>599.96</v>
      </c>
      <c r="D1637" s="0" t="n">
        <v>0.00091931226946613</v>
      </c>
    </row>
    <row r="1638" customFormat="false" ht="12.75" hidden="false" customHeight="false" outlineLevel="0" collapsed="false">
      <c r="C1638" s="0" t="n">
        <v>600.07</v>
      </c>
      <c r="D1638" s="0" t="n">
        <v>0.000947582369445462</v>
      </c>
    </row>
    <row r="1639" customFormat="false" ht="12.75" hidden="false" customHeight="false" outlineLevel="0" collapsed="false">
      <c r="C1639" s="0" t="n">
        <v>600.18</v>
      </c>
      <c r="D1639" s="0" t="n">
        <v>0.000976289603893176</v>
      </c>
    </row>
    <row r="1640" customFormat="false" ht="12.75" hidden="false" customHeight="false" outlineLevel="0" collapsed="false">
      <c r="C1640" s="0" t="n">
        <v>600.29</v>
      </c>
      <c r="D1640" s="0" t="n">
        <v>0.00100542142456012</v>
      </c>
    </row>
    <row r="1641" customFormat="false" ht="12.75" hidden="false" customHeight="false" outlineLevel="0" collapsed="false">
      <c r="C1641" s="0" t="n">
        <v>600.4</v>
      </c>
      <c r="D1641" s="0" t="n">
        <v>0.00103496433388682</v>
      </c>
    </row>
    <row r="1642" customFormat="false" ht="12.75" hidden="false" customHeight="false" outlineLevel="0" collapsed="false">
      <c r="C1642" s="0" t="n">
        <v>600.51</v>
      </c>
      <c r="D1642" s="0" t="n">
        <v>0.00106490388092424</v>
      </c>
    </row>
    <row r="1643" customFormat="false" ht="12.75" hidden="false" customHeight="false" outlineLevel="0" collapsed="false">
      <c r="C1643" s="0" t="n">
        <v>600.62</v>
      </c>
      <c r="D1643" s="0" t="n">
        <v>0.00109522465927379</v>
      </c>
    </row>
    <row r="1644" customFormat="false" ht="12.75" hidden="false" customHeight="false" outlineLevel="0" collapsed="false">
      <c r="C1644" s="0" t="n">
        <v>600.73</v>
      </c>
      <c r="D1644" s="0" t="n">
        <v>0.0011259103071115</v>
      </c>
    </row>
    <row r="1645" customFormat="false" ht="12.75" hidden="false" customHeight="false" outlineLevel="0" collapsed="false">
      <c r="C1645" s="0" t="n">
        <v>600.84</v>
      </c>
      <c r="D1645" s="0" t="n">
        <v>0.00115694350935666</v>
      </c>
    </row>
    <row r="1646" customFormat="false" ht="12.75" hidden="false" customHeight="false" outlineLevel="0" collapsed="false">
      <c r="C1646" s="0" t="n">
        <v>600.95</v>
      </c>
      <c r="D1646" s="0" t="n">
        <v>0.00118830600204002</v>
      </c>
    </row>
    <row r="1647" customFormat="false" ht="12.75" hidden="false" customHeight="false" outlineLevel="0" collapsed="false">
      <c r="C1647" s="0" t="n">
        <v>601.06</v>
      </c>
      <c r="D1647" s="0" t="n">
        <v>0.00121997857892149</v>
      </c>
    </row>
    <row r="1648" customFormat="false" ht="12.75" hidden="false" customHeight="false" outlineLevel="0" collapsed="false">
      <c r="C1648" s="0" t="n">
        <v>601.17</v>
      </c>
      <c r="D1648" s="0" t="n">
        <v>0.00125194110040166</v>
      </c>
    </row>
    <row r="1649" customFormat="false" ht="12.75" hidden="false" customHeight="false" outlineLevel="0" collapsed="false">
      <c r="C1649" s="0" t="n">
        <v>601.28</v>
      </c>
      <c r="D1649" s="0" t="n">
        <v>0.00128417250476477</v>
      </c>
    </row>
    <row r="1650" customFormat="false" ht="12.75" hidden="false" customHeight="false" outlineLevel="0" collapsed="false">
      <c r="C1650" s="0" t="n">
        <v>601.39</v>
      </c>
      <c r="D1650" s="0" t="n">
        <v>0.00131665082178588</v>
      </c>
    </row>
    <row r="1651" customFormat="false" ht="12.75" hidden="false" customHeight="false" outlineLevel="0" collapsed="false">
      <c r="C1651" s="0" t="n">
        <v>601.5</v>
      </c>
      <c r="D1651" s="0" t="n">
        <v>0.00134935318872679</v>
      </c>
    </row>
    <row r="1652" customFormat="false" ht="12.75" hidden="false" customHeight="false" outlineLevel="0" collapsed="false">
      <c r="C1652" s="0" t="n">
        <v>601.61</v>
      </c>
      <c r="D1652" s="0" t="n">
        <v>0.00138225586873969</v>
      </c>
    </row>
    <row r="1653" customFormat="false" ht="12.75" hidden="false" customHeight="false" outlineLevel="0" collapsed="false">
      <c r="C1653" s="0" t="n">
        <v>601.72</v>
      </c>
      <c r="D1653" s="0" t="n">
        <v>0.00141533427168973</v>
      </c>
    </row>
    <row r="1654" customFormat="false" ht="12.75" hidden="false" customHeight="false" outlineLevel="0" collapsed="false">
      <c r="C1654" s="0" t="n">
        <v>601.83</v>
      </c>
      <c r="D1654" s="0" t="n">
        <v>0.00144856297740065</v>
      </c>
    </row>
    <row r="1655" customFormat="false" ht="12.75" hidden="false" customHeight="false" outlineLevel="0" collapsed="false">
      <c r="C1655" s="0" t="n">
        <v>601.94</v>
      </c>
      <c r="D1655" s="0" t="n">
        <v>0.00148191576132018</v>
      </c>
    </row>
    <row r="1656" customFormat="false" ht="12.75" hidden="false" customHeight="false" outlineLevel="0" collapsed="false">
      <c r="C1656" s="0" t="n">
        <v>602.05</v>
      </c>
      <c r="D1656" s="0" t="n">
        <v>0.00151536562259399</v>
      </c>
    </row>
    <row r="1657" customFormat="false" ht="12.75" hidden="false" customHeight="false" outlineLevel="0" collapsed="false">
      <c r="C1657" s="0" t="n">
        <v>602.16</v>
      </c>
      <c r="D1657" s="0" t="n">
        <v>0.00154888481452968</v>
      </c>
    </row>
    <row r="1658" customFormat="false" ht="12.75" hidden="false" customHeight="false" outlineLevel="0" collapsed="false">
      <c r="C1658" s="0" t="n">
        <v>602.27</v>
      </c>
      <c r="D1658" s="0" t="n">
        <v>0.00158244487742344</v>
      </c>
    </row>
    <row r="1659" customFormat="false" ht="12.75" hidden="false" customHeight="false" outlineLevel="0" collapsed="false">
      <c r="C1659" s="0" t="n">
        <v>602.38</v>
      </c>
      <c r="D1659" s="0" t="n">
        <v>0.00161601667371529</v>
      </c>
    </row>
    <row r="1660" customFormat="false" ht="12.75" hidden="false" customHeight="false" outlineLevel="0" collapsed="false">
      <c r="C1660" s="0" t="n">
        <v>602.49</v>
      </c>
      <c r="D1660" s="0" t="n">
        <v>0.00164957042542952</v>
      </c>
    </row>
    <row r="1661" customFormat="false" ht="12.75" hidden="false" customHeight="false" outlineLevel="0" collapsed="false">
      <c r="C1661" s="0" t="n">
        <v>602.6</v>
      </c>
      <c r="D1661" s="0" t="n">
        <v>0.00168307575384965</v>
      </c>
    </row>
    <row r="1662" customFormat="false" ht="12.75" hidden="false" customHeight="false" outlineLevel="0" collapsed="false">
      <c r="C1662" s="0" t="n">
        <v>602.71</v>
      </c>
      <c r="D1662" s="0" t="n">
        <v>0.00171650172136877</v>
      </c>
    </row>
    <row r="1663" customFormat="false" ht="12.75" hidden="false" customHeight="false" outlineLevel="0" collapsed="false">
      <c r="C1663" s="0" t="n">
        <v>602.82</v>
      </c>
      <c r="D1663" s="0" t="n">
        <v>0.0017498168754482</v>
      </c>
    </row>
    <row r="1664" customFormat="false" ht="12.75" hidden="false" customHeight="false" outlineLevel="0" collapsed="false">
      <c r="C1664" s="0" t="n">
        <v>602.93</v>
      </c>
      <c r="D1664" s="0" t="n">
        <v>0.00178298929460941</v>
      </c>
    </row>
    <row r="1665" customFormat="false" ht="12.75" hidden="false" customHeight="false" outlineLevel="0" collapsed="false">
      <c r="C1665" s="0" t="n">
        <v>603.04</v>
      </c>
      <c r="D1665" s="0" t="n">
        <v>0.00181598663637652</v>
      </c>
    </row>
    <row r="1666" customFormat="false" ht="12.75" hidden="false" customHeight="false" outlineLevel="0" collapsed="false">
      <c r="C1666" s="0" t="n">
        <v>603.15</v>
      </c>
      <c r="D1666" s="0" t="n">
        <v>0.00184877618707809</v>
      </c>
    </row>
    <row r="1667" customFormat="false" ht="12.75" hidden="false" customHeight="false" outlineLevel="0" collapsed="false">
      <c r="C1667" s="0" t="n">
        <v>603.26</v>
      </c>
      <c r="D1667" s="0" t="n">
        <v>0.00188132491341088</v>
      </c>
    </row>
    <row r="1668" customFormat="false" ht="12.75" hidden="false" customHeight="false" outlineLevel="0" collapsed="false">
      <c r="C1668" s="0" t="n">
        <v>603.37</v>
      </c>
      <c r="D1668" s="0" t="n">
        <v>0.00191359951565938</v>
      </c>
    </row>
    <row r="1669" customFormat="false" ht="12.75" hidden="false" customHeight="false" outlineLevel="0" collapsed="false">
      <c r="C1669" s="0" t="n">
        <v>603.48</v>
      </c>
      <c r="D1669" s="0" t="n">
        <v>0.00194556648245868</v>
      </c>
    </row>
    <row r="1670" customFormat="false" ht="12.75" hidden="false" customHeight="false" outlineLevel="0" collapsed="false">
      <c r="C1670" s="0" t="n">
        <v>603.59</v>
      </c>
      <c r="D1670" s="0" t="n">
        <v>0.00197719214698137</v>
      </c>
    </row>
    <row r="1671" customFormat="false" ht="12.75" hidden="false" customHeight="false" outlineLevel="0" collapsed="false">
      <c r="C1671" s="0" t="n">
        <v>603.7</v>
      </c>
      <c r="D1671" s="0" t="n">
        <v>0.00200844274442211</v>
      </c>
    </row>
    <row r="1672" customFormat="false" ht="12.75" hidden="false" customHeight="false" outlineLevel="0" collapsed="false">
      <c r="C1672" s="0" t="n">
        <v>603.81</v>
      </c>
      <c r="D1672" s="0" t="n">
        <v>0.00203928447064807</v>
      </c>
    </row>
    <row r="1673" customFormat="false" ht="12.75" hidden="false" customHeight="false" outlineLevel="0" collapsed="false">
      <c r="C1673" s="0" t="n">
        <v>603.92</v>
      </c>
      <c r="D1673" s="0" t="n">
        <v>0.00206968354187712</v>
      </c>
    </row>
    <row r="1674" customFormat="false" ht="12.75" hidden="false" customHeight="false" outlineLevel="0" collapsed="false">
      <c r="C1674" s="0" t="n">
        <v>604.03</v>
      </c>
      <c r="D1674" s="0" t="n">
        <v>0.00209960625523998</v>
      </c>
    </row>
    <row r="1675" customFormat="false" ht="12.75" hidden="false" customHeight="false" outlineLevel="0" collapsed="false">
      <c r="C1675" s="0" t="n">
        <v>604.14</v>
      </c>
      <c r="D1675" s="0" t="n">
        <v>0.0021290190500787</v>
      </c>
    </row>
    <row r="1676" customFormat="false" ht="12.75" hidden="false" customHeight="false" outlineLevel="0" collapsed="false">
      <c r="C1676" s="0" t="n">
        <v>604.25</v>
      </c>
      <c r="D1676" s="0" t="n">
        <v>0.00215788856982773</v>
      </c>
    </row>
    <row r="1677" customFormat="false" ht="12.75" hidden="false" customHeight="false" outlineLevel="0" collapsed="false">
      <c r="C1677" s="0" t="n">
        <v>604.36</v>
      </c>
      <c r="D1677" s="0" t="n">
        <v>0.00218618172432107</v>
      </c>
    </row>
    <row r="1678" customFormat="false" ht="12.75" hidden="false" customHeight="false" outlineLevel="0" collapsed="false">
      <c r="C1678" s="0" t="n">
        <v>604.47</v>
      </c>
      <c r="D1678" s="0" t="n">
        <v>0.00221386575236468</v>
      </c>
    </row>
    <row r="1679" customFormat="false" ht="12.75" hidden="false" customHeight="false" outlineLevel="0" collapsed="false">
      <c r="C1679" s="0" t="n">
        <v>604.58</v>
      </c>
      <c r="D1679" s="0" t="n">
        <v>0.0022409082844107</v>
      </c>
    </row>
    <row r="1680" customFormat="false" ht="12.75" hidden="false" customHeight="false" outlineLevel="0" collapsed="false">
      <c r="C1680" s="0" t="n">
        <v>604.69</v>
      </c>
      <c r="D1680" s="0" t="n">
        <v>0.00226727740516713</v>
      </c>
    </row>
    <row r="1681" customFormat="false" ht="12.75" hidden="false" customHeight="false" outlineLevel="0" collapsed="false">
      <c r="C1681" s="0" t="n">
        <v>604.8</v>
      </c>
      <c r="D1681" s="0" t="n">
        <v>0.0022929417159752</v>
      </c>
    </row>
    <row r="1682" customFormat="false" ht="12.75" hidden="false" customHeight="false" outlineLevel="0" collapsed="false">
      <c r="C1682" s="0" t="n">
        <v>604.91</v>
      </c>
      <c r="D1682" s="0" t="n">
        <v>0.00231787039678485</v>
      </c>
    </row>
    <row r="1683" customFormat="false" ht="12.75" hidden="false" customHeight="false" outlineLevel="0" collapsed="false">
      <c r="C1683" s="0" t="n">
        <v>605.02</v>
      </c>
      <c r="D1683" s="0" t="n">
        <v>0.002342033267558</v>
      </c>
    </row>
    <row r="1684" customFormat="false" ht="12.75" hidden="false" customHeight="false" outlineLevel="0" collapsed="false">
      <c r="C1684" s="0" t="n">
        <v>605.13</v>
      </c>
      <c r="D1684" s="0" t="n">
        <v>0.00236540084892956</v>
      </c>
    </row>
    <row r="1685" customFormat="false" ht="12.75" hidden="false" customHeight="false" outlineLevel="0" collapsed="false">
      <c r="C1685" s="0" t="n">
        <v>605.24</v>
      </c>
      <c r="D1685" s="0" t="n">
        <v>0.0023879444219559</v>
      </c>
    </row>
    <row r="1686" customFormat="false" ht="12.75" hidden="false" customHeight="false" outlineLevel="0" collapsed="false">
      <c r="C1686" s="0" t="n">
        <v>605.35</v>
      </c>
      <c r="D1686" s="0" t="n">
        <v>0.00240963608678201</v>
      </c>
    </row>
    <row r="1687" customFormat="false" ht="12.75" hidden="false" customHeight="false" outlineLevel="0" collapsed="false">
      <c r="C1687" s="0" t="n">
        <v>605.46</v>
      </c>
      <c r="D1687" s="0" t="n">
        <v>0.00243044882006005</v>
      </c>
    </row>
    <row r="1688" customFormat="false" ht="12.75" hidden="false" customHeight="false" outlineLevel="0" collapsed="false">
      <c r="C1688" s="0" t="n">
        <v>605.57</v>
      </c>
      <c r="D1688" s="0" t="n">
        <v>0.00245035653095424</v>
      </c>
    </row>
    <row r="1689" customFormat="false" ht="12.75" hidden="false" customHeight="false" outlineLevel="0" collapsed="false">
      <c r="C1689" s="0" t="n">
        <v>605.68</v>
      </c>
      <c r="D1689" s="0" t="n">
        <v>0.00246933411556984</v>
      </c>
    </row>
    <row r="1690" customFormat="false" ht="12.75" hidden="false" customHeight="false" outlineLevel="0" collapsed="false">
      <c r="C1690" s="0" t="n">
        <v>605.79</v>
      </c>
      <c r="D1690" s="0" t="n">
        <v>0.00248735750964773</v>
      </c>
    </row>
    <row r="1691" customFormat="false" ht="12.75" hidden="false" customHeight="false" outlineLevel="0" collapsed="false">
      <c r="C1691" s="0" t="n">
        <v>605.9</v>
      </c>
      <c r="D1691" s="0" t="n">
        <v>0.00250440373936965</v>
      </c>
    </row>
    <row r="1692" customFormat="false" ht="12.75" hidden="false" customHeight="false" outlineLevel="0" collapsed="false">
      <c r="C1692" s="0" t="n">
        <v>606.01</v>
      </c>
      <c r="D1692" s="0" t="n">
        <v>0.00252045097012435</v>
      </c>
    </row>
    <row r="1693" customFormat="false" ht="12.75" hidden="false" customHeight="false" outlineLevel="0" collapsed="false">
      <c r="C1693" s="0" t="n">
        <v>606.12</v>
      </c>
      <c r="D1693" s="0" t="n">
        <v>0.00253547855308973</v>
      </c>
    </row>
    <row r="1694" customFormat="false" ht="12.75" hidden="false" customHeight="false" outlineLevel="0" collapsed="false">
      <c r="C1694" s="0" t="n">
        <v>606.23</v>
      </c>
      <c r="D1694" s="0" t="n">
        <v>0.00254946706949194</v>
      </c>
    </row>
    <row r="1695" customFormat="false" ht="12.75" hidden="false" customHeight="false" outlineLevel="0" collapsed="false">
      <c r="C1695" s="0" t="n">
        <v>606.34</v>
      </c>
      <c r="D1695" s="0" t="n">
        <v>0.00256239837240873</v>
      </c>
    </row>
    <row r="1696" customFormat="false" ht="12.75" hidden="false" customHeight="false" outlineLevel="0" collapsed="false">
      <c r="C1696" s="0" t="n">
        <v>606.45</v>
      </c>
      <c r="D1696" s="0" t="n">
        <v>0.0025742556259911</v>
      </c>
    </row>
    <row r="1697" customFormat="false" ht="12.75" hidden="false" customHeight="false" outlineLevel="0" collapsed="false">
      <c r="C1697" s="0" t="n">
        <v>606.56</v>
      </c>
      <c r="D1697" s="0" t="n">
        <v>0.00258502334198464</v>
      </c>
    </row>
    <row r="1698" customFormat="false" ht="12.75" hidden="false" customHeight="false" outlineLevel="0" collapsed="false">
      <c r="C1698" s="0" t="n">
        <v>606.67</v>
      </c>
      <c r="D1698" s="0" t="n">
        <v>0.00259468741343969</v>
      </c>
    </row>
    <row r="1699" customFormat="false" ht="12.75" hidden="false" customHeight="false" outlineLevel="0" collapsed="false">
      <c r="C1699" s="0" t="n">
        <v>606.78</v>
      </c>
      <c r="D1699" s="0" t="n">
        <v>0.00260323514550749</v>
      </c>
    </row>
    <row r="1700" customFormat="false" ht="12.75" hidden="false" customHeight="false" outlineLevel="0" collapsed="false">
      <c r="C1700" s="0" t="n">
        <v>606.89</v>
      </c>
      <c r="D1700" s="0" t="n">
        <v>0.00261065528322845</v>
      </c>
    </row>
    <row r="1701" customFormat="false" ht="12.75" hidden="false" customHeight="false" outlineLevel="0" collapsed="false">
      <c r="C1701" s="0" t="n">
        <v>607</v>
      </c>
      <c r="D1701" s="0" t="n">
        <v>0.00261693803622723</v>
      </c>
    </row>
    <row r="1702" customFormat="false" ht="12.75" hidden="false" customHeight="false" outlineLevel="0" collapsed="false">
      <c r="C1702" s="0" t="n">
        <v>607.11</v>
      </c>
      <c r="D1702" s="0" t="n">
        <v>0.00262207510023884</v>
      </c>
    </row>
    <row r="1703" customFormat="false" ht="12.75" hidden="false" customHeight="false" outlineLevel="0" collapsed="false">
      <c r="C1703" s="0" t="n">
        <v>607.22</v>
      </c>
      <c r="D1703" s="0" t="n">
        <v>0.00262605967539947</v>
      </c>
    </row>
    <row r="1704" customFormat="false" ht="12.75" hidden="false" customHeight="false" outlineLevel="0" collapsed="false">
      <c r="C1704" s="0" t="n">
        <v>607.33</v>
      </c>
      <c r="D1704" s="0" t="n">
        <v>0.00262888648124575</v>
      </c>
    </row>
    <row r="1705" customFormat="false" ht="12.75" hidden="false" customHeight="false" outlineLevel="0" collapsed="false">
      <c r="C1705" s="0" t="n">
        <v>607.44</v>
      </c>
      <c r="D1705" s="0" t="n">
        <v>0.00263055176837601</v>
      </c>
    </row>
    <row r="1706" customFormat="false" ht="12.75" hidden="false" customHeight="false" outlineLevel="0" collapsed="false">
      <c r="C1706" s="0" t="n">
        <v>607.55</v>
      </c>
      <c r="D1706" s="0" t="n">
        <v>0.00263105332673756</v>
      </c>
    </row>
    <row r="1707" customFormat="false" ht="12.75" hidden="false" customHeight="false" outlineLevel="0" collapsed="false">
      <c r="C1707" s="0" t="n">
        <v>607.66</v>
      </c>
      <c r="D1707" s="0" t="n">
        <v>0.00263039049051441</v>
      </c>
    </row>
    <row r="1708" customFormat="false" ht="12.75" hidden="false" customHeight="false" outlineLevel="0" collapsed="false">
      <c r="C1708" s="0" t="n">
        <v>607.77</v>
      </c>
      <c r="D1708" s="0" t="n">
        <v>0.00262856413960006</v>
      </c>
    </row>
    <row r="1709" customFormat="false" ht="12.75" hidden="false" customHeight="false" outlineLevel="0" collapsed="false">
      <c r="C1709" s="0" t="n">
        <v>607.88</v>
      </c>
      <c r="D1709" s="0" t="n">
        <v>0.00262557669765118</v>
      </c>
    </row>
    <row r="1710" customFormat="false" ht="12.75" hidden="false" customHeight="false" outlineLevel="0" collapsed="false">
      <c r="C1710" s="0" t="n">
        <v>607.99</v>
      </c>
      <c r="D1710" s="0" t="n">
        <v>0.0026214321267278</v>
      </c>
    </row>
    <row r="1711" customFormat="false" ht="12.75" hidden="false" customHeight="false" outlineLevel="0" collapsed="false">
      <c r="C1711" s="0" t="n">
        <v>608.1</v>
      </c>
      <c r="D1711" s="0" t="n">
        <v>0.00261613591853694</v>
      </c>
    </row>
    <row r="1712" customFormat="false" ht="12.75" hidden="false" customHeight="false" outlineLevel="0" collapsed="false">
      <c r="C1712" s="0" t="n">
        <v>608.21</v>
      </c>
      <c r="D1712" s="0" t="n">
        <v>0.00260969508230651</v>
      </c>
    </row>
    <row r="1713" customFormat="false" ht="12.75" hidden="false" customHeight="false" outlineLevel="0" collapsed="false">
      <c r="C1713" s="0" t="n">
        <v>608.32</v>
      </c>
      <c r="D1713" s="0" t="n">
        <v>0.00260211812932715</v>
      </c>
    </row>
    <row r="1714" customFormat="false" ht="12.75" hidden="false" customHeight="false" outlineLevel="0" collapsed="false">
      <c r="C1714" s="0" t="n">
        <v>608.43</v>
      </c>
      <c r="D1714" s="0" t="n">
        <v>0.00259341505420963</v>
      </c>
    </row>
    <row r="1715" customFormat="false" ht="12.75" hidden="false" customHeight="false" outlineLevel="0" collapsed="false">
      <c r="C1715" s="0" t="n">
        <v>608.54</v>
      </c>
      <c r="D1715" s="0" t="n">
        <v>0.00258359731291557</v>
      </c>
    </row>
    <row r="1716" customFormat="false" ht="12.75" hidden="false" customHeight="false" outlineLevel="0" collapsed="false">
      <c r="C1716" s="0" t="n">
        <v>608.65</v>
      </c>
      <c r="D1716" s="0" t="n">
        <v>0.00257267779762921</v>
      </c>
    </row>
    <row r="1717" customFormat="false" ht="12.75" hidden="false" customHeight="false" outlineLevel="0" collapsed="false">
      <c r="C1717" s="0" t="n">
        <v>608.76</v>
      </c>
      <c r="D1717" s="0" t="n">
        <v>0.00256067080854717</v>
      </c>
    </row>
    <row r="1718" customFormat="false" ht="12.75" hidden="false" customHeight="false" outlineLevel="0" collapsed="false">
      <c r="C1718" s="0" t="n">
        <v>608.87</v>
      </c>
      <c r="D1718" s="0" t="n">
        <v>0.00254759202267279</v>
      </c>
    </row>
    <row r="1719" customFormat="false" ht="12.75" hidden="false" customHeight="false" outlineLevel="0" collapsed="false">
      <c r="C1719" s="0" t="n">
        <v>608.98</v>
      </c>
      <c r="D1719" s="0" t="n">
        <v>0.00253345845971025</v>
      </c>
    </row>
    <row r="1720" customFormat="false" ht="12.75" hidden="false" customHeight="false" outlineLevel="0" collapsed="false">
      <c r="C1720" s="0" t="n">
        <v>609.09</v>
      </c>
      <c r="D1720" s="0" t="n">
        <v>0.00251828844516243</v>
      </c>
    </row>
    <row r="1721" customFormat="false" ht="12.75" hidden="false" customHeight="false" outlineLevel="0" collapsed="false">
      <c r="C1721" s="0" t="n">
        <v>609.2</v>
      </c>
      <c r="D1721" s="0" t="n">
        <v>0.00250210157074435</v>
      </c>
    </row>
    <row r="1722" customFormat="false" ht="12.75" hidden="false" customHeight="false" outlineLevel="0" collapsed="false">
      <c r="C1722" s="0" t="n">
        <v>609.31</v>
      </c>
      <c r="D1722" s="0" t="n">
        <v>0.00248491865223197</v>
      </c>
    </row>
    <row r="1723" customFormat="false" ht="12.75" hidden="false" customHeight="false" outlineLevel="0" collapsed="false">
      <c r="C1723" s="0" t="n">
        <v>609.42</v>
      </c>
      <c r="D1723" s="0" t="n">
        <v>0.00246676168487318</v>
      </c>
    </row>
    <row r="1724" customFormat="false" ht="12.75" hidden="false" customHeight="false" outlineLevel="0" collapsed="false">
      <c r="C1724" s="0" t="n">
        <v>609.53</v>
      </c>
      <c r="D1724" s="0" t="n">
        <v>0.0024476537964948</v>
      </c>
    </row>
    <row r="1725" customFormat="false" ht="12.75" hidden="false" customHeight="false" outlineLevel="0" collapsed="false">
      <c r="C1725" s="0" t="n">
        <v>609.64</v>
      </c>
      <c r="D1725" s="0" t="n">
        <v>0.00242761919844514</v>
      </c>
    </row>
    <row r="1726" customFormat="false" ht="12.75" hidden="false" customHeight="false" outlineLevel="0" collapsed="false">
      <c r="C1726" s="0" t="n">
        <v>609.75</v>
      </c>
      <c r="D1726" s="0" t="n">
        <v>0.00240668313451796</v>
      </c>
    </row>
    <row r="1727" customFormat="false" ht="12.75" hidden="false" customHeight="false" outlineLevel="0" collapsed="false">
      <c r="C1727" s="0" t="n">
        <v>609.86</v>
      </c>
      <c r="D1727" s="0" t="n">
        <v>0.00238487182800837</v>
      </c>
    </row>
    <row r="1728" customFormat="false" ht="12.75" hidden="false" customHeight="false" outlineLevel="0" collapsed="false">
      <c r="C1728" s="0" t="n">
        <v>609.97</v>
      </c>
      <c r="D1728" s="0" t="n">
        <v>0.00236221242705596</v>
      </c>
    </row>
    <row r="1729" customFormat="false" ht="12.75" hidden="false" customHeight="false" outlineLevel="0" collapsed="false">
      <c r="C1729" s="0" t="n">
        <v>610.08</v>
      </c>
      <c r="D1729" s="0" t="n">
        <v>0.0023387329484343</v>
      </c>
    </row>
    <row r="1730" customFormat="false" ht="12.75" hidden="false" customHeight="false" outlineLevel="0" collapsed="false">
      <c r="C1730" s="0" t="n">
        <v>610.19</v>
      </c>
      <c r="D1730" s="0" t="n">
        <v>0.00231446221994962</v>
      </c>
    </row>
    <row r="1731" customFormat="false" ht="12.75" hidden="false" customHeight="false" outlineLevel="0" collapsed="false">
      <c r="C1731" s="0" t="n">
        <v>610.3</v>
      </c>
      <c r="D1731" s="0" t="n">
        <v>0.0022894298216138</v>
      </c>
    </row>
    <row r="1732" customFormat="false" ht="12.75" hidden="false" customHeight="false" outlineLevel="0" collapsed="false">
      <c r="C1732" s="0" t="n">
        <v>610.41</v>
      </c>
      <c r="D1732" s="0" t="n">
        <v>0.00226366602575925</v>
      </c>
    </row>
    <row r="1733" customFormat="false" ht="12.75" hidden="false" customHeight="false" outlineLevel="0" collapsed="false">
      <c r="C1733" s="0" t="n">
        <v>610.52</v>
      </c>
      <c r="D1733" s="0" t="n">
        <v>0.0022372017362652</v>
      </c>
    </row>
    <row r="1734" customFormat="false" ht="12.75" hidden="false" customHeight="false" outlineLevel="0" collapsed="false">
      <c r="C1734" s="0" t="n">
        <v>610.63</v>
      </c>
      <c r="D1734" s="0" t="n">
        <v>0.00221006842706475</v>
      </c>
    </row>
    <row r="1735" customFormat="false" ht="12.75" hidden="false" customHeight="false" outlineLevel="0" collapsed="false">
      <c r="C1735" s="0" t="n">
        <v>610.74</v>
      </c>
      <c r="D1735" s="0" t="n">
        <v>0.00218229808010367</v>
      </c>
    </row>
    <row r="1736" customFormat="false" ht="12.75" hidden="false" customHeight="false" outlineLevel="0" collapsed="false">
      <c r="C1736" s="0" t="n">
        <v>610.85</v>
      </c>
      <c r="D1736" s="0" t="n">
        <v>0.00215392312292079</v>
      </c>
    </row>
    <row r="1737" customFormat="false" ht="12.75" hidden="false" customHeight="false" outlineLevel="0" collapsed="false">
      <c r="C1737" s="0" t="n">
        <v>610.96</v>
      </c>
      <c r="D1737" s="0" t="n">
        <v>0.00212497636601932</v>
      </c>
    </row>
    <row r="1738" customFormat="false" ht="12.75" hidden="false" customHeight="false" outlineLevel="0" collapsed="false">
      <c r="C1738" s="0" t="n">
        <v>611.07</v>
      </c>
      <c r="D1738" s="0" t="n">
        <v>0.00209549094019695</v>
      </c>
    </row>
    <row r="1739" customFormat="false" ht="12.75" hidden="false" customHeight="false" outlineLevel="0" collapsed="false">
      <c r="C1739" s="0" t="n">
        <v>611.18</v>
      </c>
      <c r="D1739" s="0" t="n">
        <v>0.00206550023400045</v>
      </c>
    </row>
    <row r="1740" customFormat="false" ht="12.75" hidden="false" customHeight="false" outlineLevel="0" collapsed="false">
      <c r="C1740" s="0" t="n">
        <v>611.29</v>
      </c>
      <c r="D1740" s="0" t="n">
        <v>0.00203503783146796</v>
      </c>
    </row>
    <row r="1741" customFormat="false" ht="12.75" hidden="false" customHeight="false" outlineLevel="0" collapsed="false">
      <c r="C1741" s="0" t="n">
        <v>611.4</v>
      </c>
      <c r="D1741" s="0" t="n">
        <v>0.00200413745031947</v>
      </c>
    </row>
    <row r="1742" customFormat="false" ht="12.75" hidden="false" customHeight="false" outlineLevel="0" collapsed="false">
      <c r="C1742" s="0" t="n">
        <v>611.51</v>
      </c>
      <c r="D1742" s="0" t="n">
        <v>0.0019728328807513</v>
      </c>
    </row>
    <row r="1743" customFormat="false" ht="12.75" hidden="false" customHeight="false" outlineLevel="0" collapsed="false">
      <c r="C1743" s="0" t="n">
        <v>611.62</v>
      </c>
      <c r="D1743" s="0" t="n">
        <v>0.00194115792498756</v>
      </c>
    </row>
    <row r="1744" customFormat="false" ht="12.75" hidden="false" customHeight="false" outlineLevel="0" collapsed="false">
      <c r="C1744" s="0" t="n">
        <v>611.73</v>
      </c>
      <c r="D1744" s="0" t="n">
        <v>0.0019091463377359</v>
      </c>
    </row>
    <row r="1745" customFormat="false" ht="12.75" hidden="false" customHeight="false" outlineLevel="0" collapsed="false">
      <c r="C1745" s="0" t="n">
        <v>611.84</v>
      </c>
      <c r="D1745" s="0" t="n">
        <v>0.00187683176769055</v>
      </c>
    </row>
    <row r="1746" customFormat="false" ht="12.75" hidden="false" customHeight="false" outlineLevel="0" collapsed="false">
      <c r="C1746" s="0" t="n">
        <v>611.95</v>
      </c>
      <c r="D1746" s="0" t="n">
        <v>0.00184424770021968</v>
      </c>
    </row>
    <row r="1747" customFormat="false" ht="12.75" hidden="false" customHeight="false" outlineLevel="0" collapsed="false">
      <c r="C1747" s="0" t="n">
        <v>612.06</v>
      </c>
      <c r="D1747" s="0" t="n">
        <v>0.00181142740136846</v>
      </c>
    </row>
    <row r="1748" customFormat="false" ht="12.75" hidden="false" customHeight="false" outlineLevel="0" collapsed="false">
      <c r="C1748" s="0" t="n">
        <v>612.17</v>
      </c>
      <c r="D1748" s="0" t="n">
        <v>0.00177840386330283</v>
      </c>
    </row>
    <row r="1749" customFormat="false" ht="12.75" hidden="false" customHeight="false" outlineLevel="0" collapsed="false">
      <c r="C1749" s="0" t="n">
        <v>612.28</v>
      </c>
      <c r="D1749" s="0" t="n">
        <v>0.00174520975131298</v>
      </c>
    </row>
    <row r="1750" customFormat="false" ht="12.75" hidden="false" customHeight="false" outlineLevel="0" collapsed="false">
      <c r="C1750" s="0" t="n">
        <v>612.39</v>
      </c>
      <c r="D1750" s="0" t="n">
        <v>0.0017118773524875</v>
      </c>
    </row>
    <row r="1751" customFormat="false" ht="12.75" hidden="false" customHeight="false" outlineLevel="0" collapsed="false">
      <c r="C1751" s="0" t="n">
        <v>612.5</v>
      </c>
      <c r="D1751" s="0" t="n">
        <v>0.00167843852616329</v>
      </c>
    </row>
    <row r="1752" customFormat="false" ht="12.75" hidden="false" customHeight="false" outlineLevel="0" collapsed="false">
      <c r="C1752" s="0" t="n">
        <v>612.61</v>
      </c>
      <c r="D1752" s="0" t="n">
        <v>0.00164492465624817</v>
      </c>
    </row>
    <row r="1753" customFormat="false" ht="12.75" hidden="false" customHeight="false" outlineLevel="0" collapsed="false">
      <c r="C1753" s="0" t="n">
        <v>612.72</v>
      </c>
      <c r="D1753" s="0" t="n">
        <v>0.00161136660550583</v>
      </c>
    </row>
    <row r="1754" customFormat="false" ht="12.75" hidden="false" customHeight="false" outlineLevel="0" collapsed="false">
      <c r="C1754" s="0" t="n">
        <v>612.83</v>
      </c>
      <c r="D1754" s="0" t="n">
        <v>0.00157779467188485</v>
      </c>
    </row>
    <row r="1755" customFormat="false" ht="12.75" hidden="false" customHeight="false" outlineLevel="0" collapsed="false">
      <c r="C1755" s="0" t="n">
        <v>612.94</v>
      </c>
      <c r="D1755" s="0" t="n">
        <v>0.00154423854696595</v>
      </c>
    </row>
    <row r="1756" customFormat="false" ht="12.75" hidden="false" customHeight="false" outlineLevel="0" collapsed="false">
      <c r="C1756" s="0" t="n">
        <v>613.05</v>
      </c>
      <c r="D1756" s="0" t="n">
        <v>0.00151072727659322</v>
      </c>
    </row>
    <row r="1757" customFormat="false" ht="12.75" hidden="false" customHeight="false" outlineLevel="0" collapsed="false">
      <c r="C1757" s="0" t="n">
        <v>613.16</v>
      </c>
      <c r="D1757" s="0" t="n">
        <v>0.00147728922374726</v>
      </c>
    </row>
    <row r="1758" customFormat="false" ht="12.75" hidden="false" customHeight="false" outlineLevel="0" collapsed="false">
      <c r="C1758" s="0" t="n">
        <v>613.27</v>
      </c>
      <c r="D1758" s="0" t="n">
        <v>0.00144395203371036</v>
      </c>
    </row>
    <row r="1759" customFormat="false" ht="12.75" hidden="false" customHeight="false" outlineLevel="0" collapsed="false">
      <c r="C1759" s="0" t="n">
        <v>613.38</v>
      </c>
      <c r="D1759" s="0" t="n">
        <v>0.001410742601565</v>
      </c>
    </row>
    <row r="1760" customFormat="false" ht="12.75" hidden="false" customHeight="false" outlineLevel="0" collapsed="false">
      <c r="C1760" s="0" t="n">
        <v>613.49</v>
      </c>
      <c r="D1760" s="0" t="n">
        <v>0.00137768704205965</v>
      </c>
    </row>
    <row r="1761" customFormat="false" ht="12.75" hidden="false" customHeight="false" outlineLevel="0" collapsed="false">
      <c r="C1761" s="0" t="n">
        <v>613.6</v>
      </c>
      <c r="D1761" s="0" t="n">
        <v>0.00134481066186745</v>
      </c>
    </row>
    <row r="1762" customFormat="false" ht="12.75" hidden="false" customHeight="false" outlineLevel="0" collapsed="false">
      <c r="C1762" s="0" t="n">
        <v>613.71</v>
      </c>
      <c r="D1762" s="0" t="n">
        <v>0.00131213793425555</v>
      </c>
    </row>
    <row r="1763" customFormat="false" ht="12.75" hidden="false" customHeight="false" outlineLevel="0" collapsed="false">
      <c r="C1763" s="0" t="n">
        <v>613.82</v>
      </c>
      <c r="D1763" s="0" t="n">
        <v>0.00127969247617509</v>
      </c>
    </row>
    <row r="1764" customFormat="false" ht="12.75" hidden="false" customHeight="false" outlineLevel="0" collapsed="false">
      <c r="C1764" s="0" t="n">
        <v>613.93</v>
      </c>
      <c r="D1764" s="0" t="n">
        <v>0.00124749702777416</v>
      </c>
    </row>
    <row r="1765" customFormat="false" ht="12.75" hidden="false" customHeight="false" outlineLevel="0" collapsed="false">
      <c r="C1765" s="0" t="n">
        <v>614.04</v>
      </c>
      <c r="D1765" s="0" t="n">
        <v>0.00121557343432839</v>
      </c>
    </row>
    <row r="1766" customFormat="false" ht="12.75" hidden="false" customHeight="false" outlineLevel="0" collapsed="false">
      <c r="C1766" s="0" t="n">
        <v>614.15</v>
      </c>
      <c r="D1766" s="0" t="n">
        <v>0.00118394263057733</v>
      </c>
    </row>
    <row r="1767" customFormat="false" ht="12.75" hidden="false" customHeight="false" outlineLevel="0" collapsed="false">
      <c r="C1767" s="0" t="n">
        <v>614.26</v>
      </c>
      <c r="D1767" s="0" t="n">
        <v>0.00115262462744646</v>
      </c>
    </row>
    <row r="1768" customFormat="false" ht="12.75" hidden="false" customHeight="false" outlineLevel="0" collapsed="false">
      <c r="C1768" s="0" t="n">
        <v>614.37</v>
      </c>
      <c r="D1768" s="0" t="n">
        <v>0.00112163850112906</v>
      </c>
    </row>
    <row r="1769" customFormat="false" ht="12.75" hidden="false" customHeight="false" outlineLevel="0" collapsed="false">
      <c r="C1769" s="0" t="n">
        <v>614.48</v>
      </c>
      <c r="D1769" s="0" t="n">
        <v>0.00109100238449496</v>
      </c>
    </row>
    <row r="1770" customFormat="false" ht="12.75" hidden="false" customHeight="false" outlineLevel="0" collapsed="false">
      <c r="C1770" s="0" t="n">
        <v>614.59</v>
      </c>
      <c r="D1770" s="0" t="n">
        <v>0.00106073346078723</v>
      </c>
    </row>
    <row r="1771" customFormat="false" ht="12.75" hidden="false" customHeight="false" outlineLevel="0" collapsed="false">
      <c r="C1771" s="0" t="n">
        <v>614.7</v>
      </c>
      <c r="D1771" s="0" t="n">
        <v>0.00103084795956174</v>
      </c>
    </row>
    <row r="1772" customFormat="false" ht="12.75" hidden="false" customHeight="false" outlineLevel="0" collapsed="false">
      <c r="C1772" s="0" t="n">
        <v>614.81</v>
      </c>
      <c r="D1772" s="0" t="n">
        <v>0.00100136115481901</v>
      </c>
    </row>
    <row r="1773" customFormat="false" ht="12.75" hidden="false" customHeight="false" outlineLevel="0" collapsed="false">
      <c r="C1773" s="0" t="n">
        <v>614.92</v>
      </c>
      <c r="D1773" s="0" t="n">
        <v>0.00097228736527234</v>
      </c>
    </row>
    <row r="1774" customFormat="false" ht="12.75" hidden="false" customHeight="false" outlineLevel="0" collapsed="false">
      <c r="C1774" s="0" t="n">
        <v>615.03</v>
      </c>
      <c r="D1774" s="0" t="n">
        <v>0.000943639956691649</v>
      </c>
    </row>
    <row r="1775" customFormat="false" ht="12.75" hidden="false" customHeight="false" outlineLevel="0" collapsed="false">
      <c r="C1775" s="0" t="n">
        <v>615.14</v>
      </c>
      <c r="D1775" s="0" t="n">
        <v>0.000915431346257066</v>
      </c>
    </row>
    <row r="1776" customFormat="false" ht="12.75" hidden="false" customHeight="false" outlineLevel="0" collapsed="false">
      <c r="C1776" s="0" t="n">
        <v>615.25</v>
      </c>
      <c r="D1776" s="0" t="n">
        <v>0.000887673008852911</v>
      </c>
    </row>
    <row r="1777" customFormat="false" ht="12.75" hidden="false" customHeight="false" outlineLevel="0" collapsed="false">
      <c r="C1777" s="0" t="n">
        <v>615.36</v>
      </c>
      <c r="D1777" s="0" t="n">
        <v>0.000860375485228299</v>
      </c>
    </row>
    <row r="1778" customFormat="false" ht="12.75" hidden="false" customHeight="false" outlineLevel="0" collapsed="false">
      <c r="C1778" s="0" t="n">
        <v>615.47</v>
      </c>
      <c r="D1778" s="0" t="n">
        <v>0.000833548391947269</v>
      </c>
    </row>
    <row r="1779" customFormat="false" ht="12.75" hidden="false" customHeight="false" outlineLevel="0" collapsed="false">
      <c r="C1779" s="0" t="n">
        <v>615.58</v>
      </c>
      <c r="D1779" s="0" t="n">
        <v>0.000807200433048181</v>
      </c>
    </row>
    <row r="1780" customFormat="false" ht="12.75" hidden="false" customHeight="false" outlineLevel="0" collapsed="false">
      <c r="C1780" s="0" t="n">
        <v>615.69</v>
      </c>
      <c r="D1780" s="0" t="n">
        <v>0.00078133941332935</v>
      </c>
    </row>
    <row r="1781" customFormat="false" ht="12.75" hidden="false" customHeight="false" outlineLevel="0" collapsed="false">
      <c r="C1781" s="0" t="n">
        <v>615.8</v>
      </c>
      <c r="D1781" s="0" t="n">
        <v>0.000755972253175543</v>
      </c>
    </row>
    <row r="1782" customFormat="false" ht="12.75" hidden="false" customHeight="false" outlineLevel="0" collapsed="false">
      <c r="C1782" s="0" t="n">
        <v>615.91</v>
      </c>
      <c r="D1782" s="0" t="n">
        <v>0.000731105004837754</v>
      </c>
    </row>
    <row r="1783" customFormat="false" ht="12.75" hidden="false" customHeight="false" outlineLevel="0" collapsed="false">
      <c r="C1783" s="0" t="n">
        <v>616.02</v>
      </c>
      <c r="D1783" s="0" t="n">
        <v>0.000706742870077583</v>
      </c>
    </row>
    <row r="1784" customFormat="false" ht="12.75" hidden="false" customHeight="false" outlineLevel="0" collapsed="false">
      <c r="C1784" s="0" t="n">
        <v>616.13</v>
      </c>
      <c r="D1784" s="0" t="n">
        <v>0.000682890219085332</v>
      </c>
    </row>
    <row r="1785" customFormat="false" ht="12.75" hidden="false" customHeight="false" outlineLevel="0" collapsed="false">
      <c r="C1785" s="0" t="n">
        <v>616.24</v>
      </c>
      <c r="D1785" s="0" t="n">
        <v>0.000659550610580931</v>
      </c>
    </row>
    <row r="1786" customFormat="false" ht="12.75" hidden="false" customHeight="false" outlineLevel="0" collapsed="false">
      <c r="C1786" s="0" t="n">
        <v>616.35</v>
      </c>
      <c r="D1786" s="0" t="n">
        <v>0.000636726813005678</v>
      </c>
    </row>
    <row r="1787" customFormat="false" ht="12.75" hidden="false" customHeight="false" outlineLevel="0" collapsed="false">
      <c r="C1787" s="0" t="n">
        <v>616.46</v>
      </c>
      <c r="D1787" s="0" t="n">
        <v>0.000614420826712711</v>
      </c>
    </row>
    <row r="1788" customFormat="false" ht="12.75" hidden="false" customHeight="false" outlineLevel="0" collapsed="false">
      <c r="C1788" s="0" t="n">
        <v>616.57</v>
      </c>
      <c r="D1788" s="0" t="n">
        <v>0.000592633907064192</v>
      </c>
    </row>
    <row r="1789" customFormat="false" ht="12.75" hidden="false" customHeight="false" outlineLevel="0" collapsed="false">
      <c r="C1789" s="0" t="n">
        <v>616.68</v>
      </c>
      <c r="D1789" s="0" t="n">
        <v>0.00057136658834362</v>
      </c>
    </row>
    <row r="1790" customFormat="false" ht="12.75" hidden="false" customHeight="false" outlineLevel="0" collapsed="false">
      <c r="C1790" s="0" t="n">
        <v>616.79</v>
      </c>
      <c r="D1790" s="0" t="n">
        <v>0.000550618708392233</v>
      </c>
    </row>
    <row r="1791" customFormat="false" ht="12.75" hidden="false" customHeight="false" outlineLevel="0" collapsed="false">
      <c r="C1791" s="0" t="n">
        <v>616.9</v>
      </c>
      <c r="D1791" s="0" t="n">
        <v>0.000530389433879928</v>
      </c>
    </row>
    <row r="1792" customFormat="false" ht="12.75" hidden="false" customHeight="false" outlineLevel="0" collapsed="false">
      <c r="C1792" s="0" t="n">
        <v>617.01</v>
      </c>
      <c r="D1792" s="0" t="n">
        <v>0.000510677286121636</v>
      </c>
    </row>
    <row r="1793" customFormat="false" ht="12.75" hidden="false" customHeight="false" outlineLevel="0" collapsed="false">
      <c r="C1793" s="0" t="n">
        <v>617.12</v>
      </c>
      <c r="D1793" s="0" t="n">
        <v>0.000491480167352394</v>
      </c>
    </row>
    <row r="1794" customFormat="false" ht="12.75" hidden="false" customHeight="false" outlineLevel="0" collapsed="false">
      <c r="C1794" s="0" t="n">
        <v>617.23</v>
      </c>
      <c r="D1794" s="0" t="n">
        <v>0.000472795387375681</v>
      </c>
    </row>
    <row r="1795" customFormat="false" ht="12.75" hidden="false" customHeight="false" outlineLevel="0" collapsed="false">
      <c r="C1795" s="0" t="n">
        <v>617.34</v>
      </c>
      <c r="D1795" s="0" t="n">
        <v>0.000454619690501763</v>
      </c>
    </row>
    <row r="1796" customFormat="false" ht="12.75" hidden="false" customHeight="false" outlineLevel="0" collapsed="false">
      <c r="C1796" s="0" t="n">
        <v>617.45</v>
      </c>
      <c r="D1796" s="0" t="n">
        <v>0.00043694928269499</v>
      </c>
    </row>
    <row r="1797" customFormat="false" ht="12.75" hidden="false" customHeight="false" outlineLevel="0" collapsed="false">
      <c r="C1797" s="0" t="n">
        <v>617.56</v>
      </c>
      <c r="D1797" s="0" t="n">
        <v>0.00041977985885144</v>
      </c>
    </row>
    <row r="1798" customFormat="false" ht="12.75" hidden="false" customHeight="false" outlineLevel="0" collapsed="false">
      <c r="C1798" s="0" t="n">
        <v>617.67</v>
      </c>
      <c r="D1798" s="0" t="n">
        <v>0.000403106630130796</v>
      </c>
    </row>
    <row r="1799" customFormat="false" ht="12.75" hidden="false" customHeight="false" outlineLevel="0" collapsed="false">
      <c r="C1799" s="0" t="n">
        <v>617.78</v>
      </c>
      <c r="D1799" s="0" t="n">
        <v>0.000386924351269473</v>
      </c>
    </row>
    <row r="1800" customFormat="false" ht="12.75" hidden="false" customHeight="false" outlineLevel="0" collapsed="false">
      <c r="C1800" s="0" t="n">
        <v>617.89</v>
      </c>
      <c r="D1800" s="0" t="n">
        <v>0.000371227347804318</v>
      </c>
    </row>
    <row r="1801" customFormat="false" ht="12.75" hidden="false" customHeight="false" outlineLevel="0" collapsed="false">
      <c r="C1801" s="0" t="n">
        <v>618</v>
      </c>
      <c r="D1801" s="0" t="n">
        <v>0.00035600954313989</v>
      </c>
    </row>
    <row r="1802" customFormat="false" ht="12.75" hidden="false" customHeight="false" outlineLevel="0" collapsed="false">
      <c r="C1802" s="0" t="n">
        <v>618.11</v>
      </c>
      <c r="D1802" s="0" t="n">
        <v>0.000341264485395078</v>
      </c>
    </row>
    <row r="1803" customFormat="false" ht="12.75" hidden="false" customHeight="false" outlineLevel="0" collapsed="false">
      <c r="C1803" s="0" t="n">
        <v>618.22</v>
      </c>
      <c r="D1803" s="0" t="n">
        <v>0.000326985373968233</v>
      </c>
    </row>
    <row r="1804" customFormat="false" ht="12.75" hidden="false" customHeight="false" outlineLevel="0" collapsed="false">
      <c r="C1804" s="0" t="n">
        <v>618.33</v>
      </c>
      <c r="D1804" s="0" t="n">
        <v>0.00031316508576329</v>
      </c>
    </row>
    <row r="1805" customFormat="false" ht="12.75" hidden="false" customHeight="false" outlineLevel="0" collapsed="false">
      <c r="C1805" s="0" t="n">
        <v>618.44</v>
      </c>
      <c r="D1805" s="0" t="n">
        <v>0.000299796201022755</v>
      </c>
    </row>
    <row r="1806" customFormat="false" ht="12.75" hidden="false" customHeight="false" outlineLevel="0" collapsed="false">
      <c r="C1806" s="0" t="n">
        <v>618.55</v>
      </c>
      <c r="D1806" s="0" t="n">
        <v>0.000286871028716879</v>
      </c>
    </row>
    <row r="1807" customFormat="false" ht="12.75" hidden="false" customHeight="false" outlineLevel="0" collapsed="false">
      <c r="C1807" s="0" t="n">
        <v>618.66</v>
      </c>
      <c r="D1807" s="0" t="n">
        <v>0.000274381631441758</v>
      </c>
    </row>
    <row r="1808" customFormat="false" ht="12.75" hidden="false" customHeight="false" outlineLevel="0" collapsed="false">
      <c r="C1808" s="0" t="n">
        <v>618.77</v>
      </c>
      <c r="D1808" s="0" t="n">
        <v>0.000262319849782824</v>
      </c>
    </row>
    <row r="1809" customFormat="false" ht="12.75" hidden="false" customHeight="false" outlineLevel="0" collapsed="false">
      <c r="C1809" s="0" t="n">
        <v>618.88</v>
      </c>
      <c r="D1809" s="0" t="n">
        <v>0.000250677326103258</v>
      </c>
    </row>
    <row r="1810" customFormat="false" ht="12.75" hidden="false" customHeight="false" outlineLevel="0" collapsed="false">
      <c r="C1810" s="0" t="n">
        <v>618.99</v>
      </c>
      <c r="D1810" s="0" t="n">
        <v>0.000239445527720787</v>
      </c>
    </row>
    <row r="1811" customFormat="false" ht="12.75" hidden="false" customHeight="false" outlineLevel="0" collapsed="false">
      <c r="C1811" s="0" t="n">
        <v>619.1</v>
      </c>
      <c r="D1811" s="0" t="n">
        <v>0.000228615769439511</v>
      </c>
    </row>
    <row r="1812" customFormat="false" ht="12.75" hidden="false" customHeight="false" outlineLevel="0" collapsed="false">
      <c r="C1812" s="0" t="n">
        <v>619.21</v>
      </c>
      <c r="D1812" s="0" t="n">
        <v>0.000218179235406924</v>
      </c>
    </row>
    <row r="1813" customFormat="false" ht="12.75" hidden="false" customHeight="false" outlineLevel="0" collapsed="false">
      <c r="C1813" s="0" t="n">
        <v>619.32</v>
      </c>
      <c r="D1813" s="0" t="n">
        <v>0.000208127000269641</v>
      </c>
    </row>
    <row r="1814" customFormat="false" ht="12.75" hidden="false" customHeight="false" outlineLevel="0" collapsed="false">
      <c r="C1814" s="0" t="n">
        <v>619.43</v>
      </c>
      <c r="D1814" s="0" t="n">
        <v>0.000198450049604694</v>
      </c>
    </row>
    <row r="1815" customFormat="false" ht="12.75" hidden="false" customHeight="false" outlineLevel="0" collapsed="false">
      <c r="C1815" s="0" t="n">
        <v>619.54</v>
      </c>
      <c r="D1815" s="0" t="n">
        <v>0.000189139299606395</v>
      </c>
    </row>
    <row r="1816" customFormat="false" ht="12.75" hidden="false" customHeight="false" outlineLevel="0" collapsed="false">
      <c r="C1816" s="0" t="n">
        <v>619.65</v>
      </c>
      <c r="D1816" s="0" t="n">
        <v>0.000180185616012185</v>
      </c>
    </row>
    <row r="1817" customFormat="false" ht="12.75" hidden="false" customHeight="false" outlineLevel="0" collapsed="false">
      <c r="C1817" s="0" t="n">
        <v>619.76</v>
      </c>
      <c r="D1817" s="0" t="n">
        <v>0.00017157983225356</v>
      </c>
    </row>
    <row r="1818" customFormat="false" ht="12.75" hidden="false" customHeight="false" outlineLevel="0" collapsed="false">
      <c r="C1818" s="0" t="n">
        <v>619.87</v>
      </c>
      <c r="D1818" s="0" t="n">
        <v>0.000163312766821565</v>
      </c>
    </row>
    <row r="1819" customFormat="false" ht="12.75" hidden="false" customHeight="false" outlineLevel="0" collapsed="false">
      <c r="C1819" s="0" t="n">
        <v>619.98</v>
      </c>
      <c r="D1819" s="0" t="n">
        <v>0.000155375239838943</v>
      </c>
    </row>
    <row r="1820" customFormat="false" ht="12.75" hidden="false" customHeight="false" outlineLevel="0" collapsed="false">
      <c r="C1820" s="0" t="n">
        <v>620.09</v>
      </c>
      <c r="D1820" s="0" t="n">
        <v>0.000147758088833927</v>
      </c>
    </row>
    <row r="1821" customFormat="false" ht="12.75" hidden="false" customHeight="false" outlineLevel="0" collapsed="false">
      <c r="C1821" s="0" t="n">
        <v>620.2</v>
      </c>
      <c r="D1821" s="0" t="n">
        <v>0.000140452183713259</v>
      </c>
    </row>
    <row r="1822" customFormat="false" ht="12.75" hidden="false" customHeight="false" outlineLevel="0" collapsed="false">
      <c r="C1822" s="0" t="n">
        <v>620.31</v>
      </c>
      <c r="D1822" s="0" t="n">
        <v>0.000133448440934603</v>
      </c>
    </row>
    <row r="1823" customFormat="false" ht="12.75" hidden="false" customHeight="false" outlineLevel="0" collapsed="false">
      <c r="C1823" s="0" t="n">
        <v>620.42</v>
      </c>
      <c r="D1823" s="0" t="n">
        <v>0.000126737836880853</v>
      </c>
    </row>
    <row r="1824" customFormat="false" ht="12.75" hidden="false" customHeight="false" outlineLevel="0" collapsed="false">
      <c r="C1824" s="0" t="n">
        <v>620.53</v>
      </c>
      <c r="D1824" s="0" t="n">
        <v>0.000120311420441268</v>
      </c>
    </row>
    <row r="1825" customFormat="false" ht="12.75" hidden="false" customHeight="false" outlineLevel="0" collapsed="false">
      <c r="C1825" s="0" t="n">
        <v>620.64</v>
      </c>
      <c r="D1825" s="0" t="n">
        <v>0.000114160324806314</v>
      </c>
    </row>
    <row r="1826" customFormat="false" ht="12.75" hidden="false" customHeight="false" outlineLevel="0" collapsed="false">
      <c r="C1826" s="0" t="n">
        <v>620.75</v>
      </c>
      <c r="D1826" s="0" t="n">
        <v>0.000108275778485291</v>
      </c>
    </row>
    <row r="1827" customFormat="false" ht="12.75" hidden="false" customHeight="false" outlineLevel="0" collapsed="false">
      <c r="C1827" s="0" t="n">
        <v>620.86</v>
      </c>
      <c r="D1827" s="0" t="n">
        <v>0.000102649115557648</v>
      </c>
    </row>
    <row r="1828" customFormat="false" ht="12.75" hidden="false" customHeight="false" outlineLevel="0" collapsed="false">
      <c r="C1828" s="0" t="n">
        <v>620.97</v>
      </c>
      <c r="D1828" s="0" t="n">
        <v>9.72717851706311E-005</v>
      </c>
    </row>
    <row r="1829" customFormat="false" ht="12.75" hidden="false" customHeight="false" outlineLevel="0" collapsed="false">
      <c r="C1829" s="0" t="n">
        <v>621.08</v>
      </c>
      <c r="D1829" s="0" t="n">
        <v>9.21353602975487E-005</v>
      </c>
    </row>
    <row r="1830" customFormat="false" ht="12.75" hidden="false" customHeight="false" outlineLevel="0" collapsed="false">
      <c r="C1830" s="0" t="n">
        <v>621.19</v>
      </c>
      <c r="D1830" s="0" t="n">
        <v>8.72315457724476E-005</v>
      </c>
    </row>
    <row r="1831" customFormat="false" ht="12.75" hidden="false" customHeight="false" outlineLevel="0" collapsed="false">
      <c r="C1831" s="0" t="n">
        <v>621.3</v>
      </c>
      <c r="D1831" s="0" t="n">
        <v>8.25521856183202E-005</v>
      </c>
    </row>
    <row r="1832" customFormat="false" ht="12.75" hidden="false" customHeight="false" outlineLevel="0" collapsed="false">
      <c r="C1832" s="0" t="n">
        <v>621.41</v>
      </c>
      <c r="D1832" s="0" t="n">
        <v>7.80892696871873E-005</v>
      </c>
    </row>
    <row r="1833" customFormat="false" ht="12.75" hidden="false" customHeight="false" outlineLevel="0" collapsed="false">
      <c r="C1833" s="0" t="n">
        <v>621.52</v>
      </c>
      <c r="D1833" s="0" t="n">
        <v>7.38349396315906E-005</v>
      </c>
    </row>
    <row r="1834" customFormat="false" ht="12.75" hidden="false" customHeight="false" outlineLevel="0" collapsed="false">
      <c r="C1834" s="0" t="n">
        <v>621.63</v>
      </c>
      <c r="D1834" s="0" t="n">
        <v>6.97814942278344E-005</v>
      </c>
    </row>
    <row r="1835" customFormat="false" ht="12.75" hidden="false" customHeight="false" outlineLevel="0" collapsed="false">
      <c r="C1835" s="0" t="n">
        <v>621.74</v>
      </c>
      <c r="D1835" s="0" t="n">
        <v>6.59213940723432E-005</v>
      </c>
    </row>
    <row r="1836" customFormat="false" ht="12.75" hidden="false" customHeight="false" outlineLevel="0" collapsed="false">
      <c r="C1836" s="0" t="n">
        <v>621.85</v>
      </c>
      <c r="D1836" s="0" t="n">
        <v>6.22472656731273E-005</v>
      </c>
    </row>
    <row r="1837" customFormat="false" ht="12.75" hidden="false" customHeight="false" outlineLevel="0" collapsed="false">
      <c r="C1837" s="0" t="n">
        <v>621.96</v>
      </c>
      <c r="D1837" s="0" t="n">
        <v>5.87519049590032E-005</v>
      </c>
    </row>
    <row r="1838" customFormat="false" ht="12.75" hidden="false" customHeight="false" outlineLevel="0" collapsed="false">
      <c r="C1838" s="0" t="n">
        <v>622.07</v>
      </c>
      <c r="D1838" s="0" t="n">
        <v>5.54282802297156E-005</v>
      </c>
    </row>
    <row r="1839" customFormat="false" ht="12.75" hidden="false" customHeight="false" outlineLevel="0" collapsed="false">
      <c r="C1839" s="0" t="n">
        <v>622.18</v>
      </c>
      <c r="D1839" s="0" t="n">
        <v>5.22695345705074E-005</v>
      </c>
    </row>
    <row r="1840" customFormat="false" ht="12.75" hidden="false" customHeight="false" outlineLevel="0" collapsed="false">
      <c r="C1840" s="0" t="n">
        <v>622.29</v>
      </c>
      <c r="D1840" s="0" t="n">
        <v>4.92689877549577E-005</v>
      </c>
    </row>
    <row r="1841" customFormat="false" ht="12.75" hidden="false" customHeight="false" outlineLevel="0" collapsed="false">
      <c r="C1841" s="0" t="n">
        <v>622.4</v>
      </c>
      <c r="D1841" s="0" t="n">
        <v>4.64201376601715E-005</v>
      </c>
    </row>
    <row r="1842" customFormat="false" ht="12.75" hidden="false" customHeight="false" outlineLevel="0" collapsed="false">
      <c r="C1842" s="0" t="n">
        <v>622.51</v>
      </c>
      <c r="D1842" s="0" t="n">
        <v>4.37166612183942E-005</v>
      </c>
    </row>
    <row r="1843" customFormat="false" ht="12.75" hidden="false" customHeight="false" outlineLevel="0" collapsed="false">
      <c r="C1843" s="0" t="n">
        <v>622.62</v>
      </c>
      <c r="D1843" s="0" t="n">
        <v>4.11524149292502E-005</v>
      </c>
    </row>
    <row r="1844" customFormat="false" ht="12.75" hidden="false" customHeight="false" outlineLevel="0" collapsed="false">
      <c r="C1844" s="0" t="n">
        <v>622.73</v>
      </c>
      <c r="D1844" s="0" t="n">
        <v>3.87214349566678E-005</v>
      </c>
    </row>
    <row r="1845" customFormat="false" ht="12.75" hidden="false" customHeight="false" outlineLevel="0" collapsed="false">
      <c r="C1845" s="0" t="n">
        <v>622.84</v>
      </c>
      <c r="D1845" s="0" t="n">
        <v>3.64179368344267E-005</v>
      </c>
    </row>
    <row r="1846" customFormat="false" ht="12.75" hidden="false" customHeight="false" outlineLevel="0" collapsed="false">
      <c r="C1846" s="0" t="n">
        <v>622.95</v>
      </c>
      <c r="D1846" s="0" t="n">
        <v>3.42363148040363E-005</v>
      </c>
    </row>
    <row r="1847" customFormat="false" ht="12.75" hidden="false" customHeight="false" outlineLevel="0" collapsed="false">
      <c r="C1847" s="0" t="n">
        <v>623.06</v>
      </c>
      <c r="D1847" s="0" t="n">
        <v>3.21711408083697E-005</v>
      </c>
    </row>
    <row r="1848" customFormat="false" ht="12.75" hidden="false" customHeight="false" outlineLevel="0" collapsed="false">
      <c r="C1848" s="0" t="n">
        <v>623.17</v>
      </c>
      <c r="D1848" s="0" t="n">
        <v>3.02171631641031E-005</v>
      </c>
    </row>
    <row r="1849" customFormat="false" ht="12.75" hidden="false" customHeight="false" outlineLevel="0" collapsed="false">
      <c r="C1849" s="0" t="n">
        <v>623.28</v>
      </c>
      <c r="D1849" s="0" t="n">
        <v>2.83693049356473E-005</v>
      </c>
    </row>
    <row r="1850" customFormat="false" ht="12.75" hidden="false" customHeight="false" outlineLevel="0" collapsed="false">
      <c r="C1850" s="0" t="n">
        <v>623.39</v>
      </c>
      <c r="D1850" s="0" t="n">
        <v>2.66226620327185E-005</v>
      </c>
    </row>
    <row r="1851" customFormat="false" ht="12.75" hidden="false" customHeight="false" outlineLevel="0" collapsed="false">
      <c r="C1851" s="0" t="n">
        <v>623.5</v>
      </c>
      <c r="D1851" s="0" t="n">
        <v>2.49725010532527E-005</v>
      </c>
    </row>
    <row r="1852" customFormat="false" ht="12.75" hidden="false" customHeight="false" outlineLevel="0" collapsed="false">
      <c r="C1852" s="0" t="n">
        <v>623.61</v>
      </c>
      <c r="D1852" s="0" t="n">
        <v>2.34142568927736E-005</v>
      </c>
    </row>
    <row r="1853" customFormat="false" ht="12.75" hidden="false" customHeight="false" outlineLevel="0" collapsed="false">
      <c r="C1853" s="0" t="n">
        <v>623.72</v>
      </c>
      <c r="D1853" s="0" t="n">
        <v>2.19435301407367E-005</v>
      </c>
    </row>
    <row r="1854" customFormat="false" ht="12.75" hidden="false" customHeight="false" outlineLevel="0" collapsed="false">
      <c r="C1854" s="0" t="n">
        <v>623.83</v>
      </c>
      <c r="D1854" s="0" t="n">
        <v>2.05560842837476E-005</v>
      </c>
    </row>
    <row r="1855" customFormat="false" ht="12.75" hidden="false" customHeight="false" outlineLevel="0" collapsed="false">
      <c r="C1855" s="0" t="n">
        <v>623.94</v>
      </c>
      <c r="D1855" s="0" t="n">
        <v>1.92478427348921E-005</v>
      </c>
    </row>
    <row r="1856" customFormat="false" ht="12.75" hidden="false" customHeight="false" outlineLevel="0" collapsed="false">
      <c r="C1856" s="0" t="n">
        <v>624.05</v>
      </c>
      <c r="D1856" s="0" t="n">
        <v>1.80148857077328E-005</v>
      </c>
    </row>
    <row r="1857" customFormat="false" ht="12.75" hidden="false" customHeight="false" outlineLevel="0" collapsed="false">
      <c r="C1857" s="0" t="n">
        <v>624.16</v>
      </c>
      <c r="D1857" s="0" t="n">
        <v>1.68534469528195E-005</v>
      </c>
    </row>
    <row r="1858" customFormat="false" ht="12.75" hidden="false" customHeight="false" outlineLevel="0" collapsed="false">
      <c r="C1858" s="0" t="n">
        <v>624.27</v>
      </c>
      <c r="D1858" s="0" t="n">
        <v>1.57599103738604E-005</v>
      </c>
    </row>
    <row r="1859" customFormat="false" ht="12.75" hidden="false" customHeight="false" outlineLevel="0" collapsed="false">
      <c r="C1859" s="0" t="n">
        <v>624.38</v>
      </c>
      <c r="D1859" s="0" t="n">
        <v>1.47308065399314E-005</v>
      </c>
    </row>
    <row r="1860" customFormat="false" ht="12.75" hidden="false" customHeight="false" outlineLevel="0" collapsed="false">
      <c r="C1860" s="0" t="n">
        <v>624.49</v>
      </c>
      <c r="D1860" s="0" t="n">
        <v>1.37628091093951E-005</v>
      </c>
    </row>
    <row r="1861" customFormat="false" ht="12.75" hidden="false" customHeight="false" outlineLevel="0" collapsed="false">
      <c r="C1861" s="0" t="n">
        <v>624.6</v>
      </c>
      <c r="D1861" s="0" t="n">
        <v>1.2852731180435E-005</v>
      </c>
    </row>
    <row r="1862" customFormat="false" ht="12.75" hidden="false" customHeight="false" outlineLevel="0" collapsed="false">
      <c r="C1862" s="0" t="n">
        <v>624.71</v>
      </c>
      <c r="D1862" s="0" t="n">
        <v>1.19975215823598E-005</v>
      </c>
    </row>
    <row r="1863" customFormat="false" ht="12.75" hidden="false" customHeight="false" outlineLevel="0" collapsed="false">
      <c r="C1863" s="0" t="n">
        <v>624.82</v>
      </c>
      <c r="D1863" s="0" t="n">
        <v>1.11942611210909E-005</v>
      </c>
    </row>
    <row r="1864" customFormat="false" ht="12.75" hidden="false" customHeight="false" outlineLevel="0" collapsed="false">
      <c r="C1864" s="0" t="n">
        <v>624.93</v>
      </c>
      <c r="D1864" s="0" t="n">
        <v>1.04401587914912E-005</v>
      </c>
    </row>
    <row r="1865" customFormat="false" ht="12.75" hidden="false" customHeight="false" outlineLevel="0" collapsed="false">
      <c r="C1865" s="0" t="n">
        <v>625.04</v>
      </c>
      <c r="D1865" s="0" t="n">
        <v>9.73254796845556E-006</v>
      </c>
    </row>
    <row r="1866" customFormat="false" ht="12.75" hidden="false" customHeight="false" outlineLevel="0" collapsed="false">
      <c r="C1866" s="0" t="n">
        <v>625.15</v>
      </c>
      <c r="D1866" s="0" t="n">
        <v>9.06888258796259E-006</v>
      </c>
    </row>
    <row r="1867" customFormat="false" ht="12.75" hidden="false" customHeight="false" outlineLevel="0" collapsed="false">
      <c r="C1867" s="0" t="n">
        <v>625.26</v>
      </c>
      <c r="D1867" s="0" t="n">
        <v>8.44673332853978E-006</v>
      </c>
    </row>
    <row r="1868" customFormat="false" ht="12.75" hidden="false" customHeight="false" outlineLevel="0" collapsed="false">
      <c r="C1868" s="0" t="n">
        <v>625.37</v>
      </c>
      <c r="D1868" s="0" t="n">
        <v>7.86378380291484E-006</v>
      </c>
    </row>
    <row r="1869" customFormat="false" ht="12.75" hidden="false" customHeight="false" outlineLevel="0" collapsed="false">
      <c r="C1869" s="0" t="n">
        <v>625.48</v>
      </c>
      <c r="D1869" s="0" t="n">
        <v>7.31782676891374E-006</v>
      </c>
    </row>
    <row r="1870" customFormat="false" ht="12.75" hidden="false" customHeight="false" outlineLevel="0" collapsed="false">
      <c r="C1870" s="0" t="n">
        <v>625.59</v>
      </c>
      <c r="D1870" s="0" t="n">
        <v>6.80676036799491E-006</v>
      </c>
    </row>
    <row r="1871" customFormat="false" ht="12.75" hidden="false" customHeight="false" outlineLevel="0" collapsed="false">
      <c r="C1871" s="0" t="n">
        <v>625.7</v>
      </c>
      <c r="D1871" s="0" t="n">
        <v>6.32858439914871E-006</v>
      </c>
    </row>
    <row r="1872" customFormat="false" ht="12.75" hidden="false" customHeight="false" outlineLevel="0" collapsed="false">
      <c r="C1872" s="0" t="n">
        <v>625.81</v>
      </c>
      <c r="D1872" s="0" t="n">
        <v>5.88139663525057E-006</v>
      </c>
    </row>
    <row r="1873" customFormat="false" ht="12.75" hidden="false" customHeight="false" outlineLevel="0" collapsed="false">
      <c r="C1873" s="0" t="n">
        <v>625.92</v>
      </c>
      <c r="D1873" s="0" t="n">
        <v>5.46338918833355E-006</v>
      </c>
    </row>
    <row r="1874" customFormat="false" ht="12.75" hidden="false" customHeight="false" outlineLevel="0" collapsed="false">
      <c r="C1874" s="0" t="n">
        <v>626.03</v>
      </c>
      <c r="D1874" s="0" t="n">
        <v>5.07284492965587E-006</v>
      </c>
    </row>
    <row r="1875" customFormat="false" ht="12.75" hidden="false" customHeight="false" outlineLevel="0" collapsed="false">
      <c r="C1875" s="0" t="n">
        <v>626.14</v>
      </c>
      <c r="D1875" s="0" t="n">
        <v>4.70813396984633E-006</v>
      </c>
    </row>
    <row r="1876" customFormat="false" ht="12.75" hidden="false" customHeight="false" outlineLevel="0" collapsed="false">
      <c r="C1876" s="0" t="n">
        <v>626.25</v>
      </c>
      <c r="D1876" s="0" t="n">
        <v>4.3677102038722E-006</v>
      </c>
    </row>
    <row r="1877" customFormat="false" ht="12.75" hidden="false" customHeight="false" outlineLevel="0" collapsed="false">
      <c r="C1877" s="0" t="n">
        <v>626.36</v>
      </c>
      <c r="D1877" s="0" t="n">
        <v>4.05010792503337E-006</v>
      </c>
    </row>
    <row r="1878" customFormat="false" ht="12.75" hidden="false" customHeight="false" outlineLevel="0" collapsed="false">
      <c r="C1878" s="0" t="n">
        <v>626.47</v>
      </c>
      <c r="D1878" s="0" t="n">
        <v>3.75393851168232E-006</v>
      </c>
    </row>
    <row r="1879" customFormat="false" ht="12.75" hidden="false" customHeight="false" outlineLevel="0" collapsed="false">
      <c r="C1879" s="0" t="n">
        <v>626.58</v>
      </c>
      <c r="D1879" s="0" t="n">
        <v>3.47788718988543E-006</v>
      </c>
    </row>
    <row r="1880" customFormat="false" ht="12.75" hidden="false" customHeight="false" outlineLevel="0" collapsed="false">
      <c r="C1880" s="0" t="n">
        <v>626.69</v>
      </c>
      <c r="D1880" s="0" t="n">
        <v>3.22070987478143E-006</v>
      </c>
    </row>
    <row r="1881" customFormat="false" ht="12.75" hidden="false" customHeight="false" outlineLevel="0" collapsed="false">
      <c r="C1881" s="0" t="n">
        <v>626.8</v>
      </c>
      <c r="D1881" s="0" t="n">
        <v>2.98123009295751E-006</v>
      </c>
    </row>
    <row r="1882" customFormat="false" ht="12.75" hidden="false" customHeight="false" outlineLevel="0" collapsed="false">
      <c r="C1882" s="0" t="n">
        <v>626.91</v>
      </c>
      <c r="D1882" s="0" t="n">
        <v>2.75833598775023E-006</v>
      </c>
    </row>
    <row r="1883" customFormat="false" ht="12.75" hidden="false" customHeight="false" outlineLevel="0" collapsed="false">
      <c r="C1883" s="0" t="n">
        <v>627.02</v>
      </c>
      <c r="D1883" s="0" t="n">
        <v>2.55097740899555E-006</v>
      </c>
    </row>
    <row r="1884" customFormat="false" ht="12.75" hidden="false" customHeight="false" outlineLevel="0" collapsed="false">
      <c r="C1884" s="0" t="n">
        <v>627.13</v>
      </c>
      <c r="D1884" s="0" t="n">
        <v>2.35816308837937E-006</v>
      </c>
    </row>
    <row r="1885" customFormat="false" ht="12.75" hidden="false" customHeight="false" outlineLevel="0" collapsed="false">
      <c r="C1885" s="0" t="n">
        <v>627.24</v>
      </c>
      <c r="D1885" s="0" t="n">
        <v>2.17895790120721E-006</v>
      </c>
    </row>
    <row r="1886" customFormat="false" ht="12.75" hidden="false" customHeight="false" outlineLevel="0" collapsed="false">
      <c r="C1886" s="0" t="n">
        <v>627.35</v>
      </c>
      <c r="D1886" s="0" t="n">
        <v>2.01248021508824E-006</v>
      </c>
    </row>
    <row r="1887" customFormat="false" ht="12.75" hidden="false" customHeight="false" outlineLevel="0" collapsed="false">
      <c r="C1887" s="0" t="n">
        <v>627.46</v>
      </c>
      <c r="D1887" s="0" t="n">
        <v>1.85789932573382E-006</v>
      </c>
    </row>
    <row r="1888" customFormat="false" ht="12.75" hidden="false" customHeight="false" outlineLevel="0" collapsed="false">
      <c r="C1888" s="0" t="n">
        <v>627.57</v>
      </c>
      <c r="D1888" s="0" t="n">
        <v>1.71443297979643E-006</v>
      </c>
    </row>
    <row r="1889" customFormat="false" ht="12.75" hidden="false" customHeight="false" outlineLevel="0" collapsed="false">
      <c r="C1889" s="0" t="n">
        <v>627.68</v>
      </c>
      <c r="D1889" s="0" t="n">
        <v>1.58134498442128E-006</v>
      </c>
    </row>
    <row r="1890" customFormat="false" ht="12.75" hidden="false" customHeight="false" outlineLevel="0" collapsed="false">
      <c r="C1890" s="0" t="n">
        <v>627.79</v>
      </c>
      <c r="D1890" s="0" t="n">
        <v>1.45794290294882E-006</v>
      </c>
    </row>
    <row r="1891" customFormat="false" ht="12.75" hidden="false" customHeight="false" outlineLevel="0" collapsed="false">
      <c r="C1891" s="0" t="n">
        <v>627.9</v>
      </c>
      <c r="D1891" s="0" t="n">
        <v>1.34357583599645E-006</v>
      </c>
    </row>
    <row r="1892" customFormat="false" ht="12.75" hidden="false" customHeight="false" outlineLevel="0" collapsed="false">
      <c r="C1892" s="0" t="n">
        <v>628.01</v>
      </c>
      <c r="D1892" s="0" t="n">
        <v>1.23763228694837E-006</v>
      </c>
    </row>
    <row r="1893" customFormat="false" ht="12.75" hidden="false" customHeight="false" outlineLevel="0" collapsed="false">
      <c r="C1893" s="0" t="n">
        <v>628.12</v>
      </c>
      <c r="D1893" s="0" t="n">
        <v>1.13953811071199E-006</v>
      </c>
    </row>
    <row r="1894" customFormat="false" ht="12.75" hidden="false" customHeight="false" outlineLevel="0" collapsed="false">
      <c r="C1894" s="0" t="n">
        <v>628.23</v>
      </c>
      <c r="D1894" s="0" t="n">
        <v>1.04875454443804E-006</v>
      </c>
    </row>
    <row r="1895" customFormat="false" ht="12.75" hidden="false" customHeight="false" outlineLevel="0" collapsed="false">
      <c r="C1895" s="0" t="n">
        <v>628.34</v>
      </c>
      <c r="D1895" s="0" t="n">
        <v>9.64776318761175E-007</v>
      </c>
    </row>
    <row r="1896" customFormat="false" ht="12.75" hidden="false" customHeight="false" outlineLevel="0" collapsed="false">
      <c r="C1896" s="0" t="n">
        <v>628.45</v>
      </c>
      <c r="D1896" s="0" t="n">
        <v>8.87129847992638E-007</v>
      </c>
    </row>
    <row r="1897" customFormat="false" ht="12.75" hidden="false" customHeight="false" outlineLevel="0" collapsed="false">
      <c r="C1897" s="0" t="n">
        <v>628.56</v>
      </c>
      <c r="D1897" s="0" t="n">
        <v>8.15371497586314E-007</v>
      </c>
    </row>
    <row r="1898" customFormat="false" ht="12.75" hidden="false" customHeight="false" outlineLevel="0" collapsed="false">
      <c r="C1898" s="0" t="n">
        <v>628.67</v>
      </c>
      <c r="D1898" s="0" t="n">
        <v>7.49085927103751E-007</v>
      </c>
    </row>
    <row r="1899" customFormat="false" ht="12.75" hidden="false" customHeight="false" outlineLevel="0" collapsed="false">
      <c r="C1899" s="0" t="n">
        <v>628.78</v>
      </c>
      <c r="D1899" s="0" t="n">
        <v>6.87884506823094E-007</v>
      </c>
    </row>
    <row r="1900" customFormat="false" ht="12.75" hidden="false" customHeight="false" outlineLevel="0" collapsed="false">
      <c r="C1900" s="0" t="n">
        <v>628.89</v>
      </c>
      <c r="D1900" s="0" t="n">
        <v>6.31403806065517E-007</v>
      </c>
    </row>
    <row r="1901" customFormat="false" ht="12.75" hidden="false" customHeight="false" outlineLevel="0" collapsed="false">
      <c r="C1901" s="0" t="n">
        <v>629</v>
      </c>
      <c r="D1901" s="0" t="n">
        <v>5.79304151258317E-007</v>
      </c>
    </row>
    <row r="1902" customFormat="false" ht="12.75" hidden="false" customHeight="false" outlineLevel="0" collapsed="false">
      <c r="C1902" s="0" t="n">
        <v>629.11</v>
      </c>
      <c r="D1902" s="0" t="n">
        <v>5.31268251706778E-007</v>
      </c>
    </row>
    <row r="1903" customFormat="false" ht="12.75" hidden="false" customHeight="false" outlineLevel="0" collapsed="false">
      <c r="C1903" s="0" t="n">
        <v>629.22</v>
      </c>
      <c r="D1903" s="0" t="n">
        <v>4.86999891012509E-007</v>
      </c>
    </row>
    <row r="1904" customFormat="false" ht="12.75" hidden="false" customHeight="false" outlineLevel="0" collapsed="false">
      <c r="C1904" s="0" t="n">
        <v>629.33</v>
      </c>
      <c r="D1904" s="0" t="n">
        <v>4.46222682050769E-007</v>
      </c>
    </row>
    <row r="1905" customFormat="false" ht="12.75" hidden="false" customHeight="false" outlineLevel="0" collapsed="false">
      <c r="C1905" s="0" t="n">
        <v>629.44</v>
      </c>
      <c r="D1905" s="0" t="n">
        <v>4.08678883403396E-007</v>
      </c>
    </row>
    <row r="1906" customFormat="false" ht="12.75" hidden="false" customHeight="false" outlineLevel="0" collapsed="false">
      <c r="C1906" s="0" t="n">
        <v>629.55</v>
      </c>
      <c r="D1906" s="0" t="n">
        <v>3.74128275136495E-007</v>
      </c>
    </row>
    <row r="1907" customFormat="false" ht="12.75" hidden="false" customHeight="false" outlineLevel="0" collapsed="false">
      <c r="C1907" s="0" t="n">
        <v>629.66</v>
      </c>
      <c r="D1907" s="0" t="n">
        <v>3.42347091812077E-007</v>
      </c>
    </row>
    <row r="1908" customFormat="false" ht="12.75" hidden="false" customHeight="false" outlineLevel="0" collapsed="false">
      <c r="C1908" s="0" t="n">
        <v>629.77</v>
      </c>
      <c r="D1908" s="0" t="n">
        <v>3.13127010631033E-007</v>
      </c>
    </row>
    <row r="1909" customFormat="false" ht="12.75" hidden="false" customHeight="false" outlineLevel="0" collapsed="false">
      <c r="C1909" s="0" t="n">
        <v>629.88</v>
      </c>
      <c r="D1909" s="0" t="n">
        <v>2.8627419261749E-007</v>
      </c>
    </row>
    <row r="1910" customFormat="false" ht="12.75" hidden="false" customHeight="false" outlineLevel="0" collapsed="false">
      <c r="C1910" s="0" t="n">
        <v>629.99</v>
      </c>
      <c r="D1910" s="0" t="n">
        <v>2.61608374775674E-007</v>
      </c>
    </row>
    <row r="1911" customFormat="false" ht="12.75" hidden="false" customHeight="false" outlineLevel="0" collapsed="false">
      <c r="C1911" s="0" t="n">
        <v>630.1</v>
      </c>
      <c r="D1911" s="0" t="n">
        <v>2.38962011174781E-007</v>
      </c>
    </row>
    <row r="1912" customFormat="false" ht="12.75" hidden="false" customHeight="false" outlineLevel="0" collapsed="false">
      <c r="C1912" s="0" t="n">
        <v>630.21</v>
      </c>
      <c r="D1912" s="0" t="n">
        <v>2.18179460947579E-007</v>
      </c>
    </row>
    <row r="1913" customFormat="false" ht="12.75" hidden="false" customHeight="false" outlineLevel="0" collapsed="false">
      <c r="C1913" s="0" t="n">
        <v>630.32</v>
      </c>
      <c r="D1913" s="0" t="n">
        <v>1.99116221222525E-007</v>
      </c>
    </row>
    <row r="1914" customFormat="false" ht="12.75" hidden="false" customHeight="false" outlineLevel="0" collapsed="false">
      <c r="C1914" s="0" t="n">
        <v>630.43</v>
      </c>
      <c r="D1914" s="0" t="n">
        <v>1.81638203047211E-007</v>
      </c>
    </row>
    <row r="1915" customFormat="false" ht="12.75" hidden="false" customHeight="false" outlineLevel="0" collapsed="false">
      <c r="C1915" s="0" t="n">
        <v>630.54</v>
      </c>
      <c r="D1915" s="0" t="n">
        <v>1.65621048401991E-007</v>
      </c>
    </row>
    <row r="1916" customFormat="false" ht="12.75" hidden="false" customHeight="false" outlineLevel="0" collapsed="false">
      <c r="C1916" s="0" t="n">
        <v>630.65</v>
      </c>
      <c r="D1916" s="0" t="n">
        <v>1.50949486447106E-007</v>
      </c>
    </row>
    <row r="1917" customFormat="false" ht="12.75" hidden="false" customHeight="false" outlineLevel="0" collapsed="false">
      <c r="C1917" s="0" t="n">
        <v>630.76</v>
      </c>
      <c r="D1917" s="0" t="n">
        <v>1.37516727192496E-007</v>
      </c>
    </row>
    <row r="1918" customFormat="false" ht="12.75" hidden="false" customHeight="false" outlineLevel="0" collapsed="false">
      <c r="C1918" s="0" t="n">
        <v>630.87</v>
      </c>
      <c r="D1918" s="0" t="n">
        <v>1.25223890828633E-007</v>
      </c>
    </row>
    <row r="1919" customFormat="false" ht="12.75" hidden="false" customHeight="false" outlineLevel="0" collapsed="false">
      <c r="C1919" s="0" t="n">
        <v>630.98</v>
      </c>
      <c r="D1919" s="0" t="n">
        <v>1.13979471006582E-007</v>
      </c>
    </row>
    <row r="1920" customFormat="false" ht="12.75" hidden="false" customHeight="false" outlineLevel="0" collapsed="false">
      <c r="C1920" s="0" t="n">
        <v>631.09</v>
      </c>
      <c r="D1920" s="0" t="n">
        <v>1.0369883040713E-007</v>
      </c>
    </row>
    <row r="1921" customFormat="false" ht="12.75" hidden="false" customHeight="false" outlineLevel="0" collapsed="false">
      <c r="C1921" s="0" t="n">
        <v>631.2</v>
      </c>
      <c r="D1921" s="0" t="n">
        <v>9.43037269914286E-008</v>
      </c>
    </row>
    <row r="1922" customFormat="false" ht="12.75" hidden="false" customHeight="false" outlineLevel="0" collapsed="false">
      <c r="C1922" s="0" t="n">
        <v>631.31</v>
      </c>
      <c r="D1922" s="0" t="n">
        <v>8.57218693788595E-008</v>
      </c>
    </row>
    <row r="1923" customFormat="false" ht="12.75" hidden="false" customHeight="false" outlineLevel="0" collapsed="false">
      <c r="C1923" s="0" t="n">
        <v>631.42</v>
      </c>
      <c r="D1923" s="0" t="n">
        <v>7.7886499851597E-008</v>
      </c>
    </row>
    <row r="1924" customFormat="false" ht="12.75" hidden="false" customHeight="false" outlineLevel="0" collapsed="false">
      <c r="C1924" s="0" t="n">
        <v>631.53</v>
      </c>
      <c r="D1924" s="0" t="n">
        <v>7.07360035394684E-008</v>
      </c>
    </row>
    <row r="1925" customFormat="false" ht="12.75" hidden="false" customHeight="false" outlineLevel="0" collapsed="false">
      <c r="C1925" s="0" t="n">
        <v>631.64</v>
      </c>
      <c r="D1925" s="0" t="n">
        <v>6.42135423924171E-008</v>
      </c>
    </row>
    <row r="1926" customFormat="false" ht="12.75" hidden="false" customHeight="false" outlineLevel="0" collapsed="false">
      <c r="C1926" s="0" t="n">
        <v>631.75</v>
      </c>
      <c r="D1926" s="0" t="n">
        <v>5.82667126019375E-008</v>
      </c>
    </row>
    <row r="1927" customFormat="false" ht="12.75" hidden="false" customHeight="false" outlineLevel="0" collapsed="false">
      <c r="C1927" s="0" t="n">
        <v>631.86</v>
      </c>
      <c r="D1927" s="0" t="n">
        <v>5.28472241860524E-008</v>
      </c>
    </row>
    <row r="1928" customFormat="false" ht="12.75" hidden="false" customHeight="false" outlineLevel="0" collapsed="false">
      <c r="C1928" s="0" t="n">
        <v>631.97</v>
      </c>
      <c r="D1928" s="0" t="n">
        <v>4.79106015052623E-008</v>
      </c>
    </row>
    <row r="1929" customFormat="false" ht="12.75" hidden="false" customHeight="false" outlineLevel="0" collapsed="false">
      <c r="C1929" s="0" t="n">
        <v>632.08</v>
      </c>
      <c r="D1929" s="0" t="n">
        <v>4.34159035290084E-008</v>
      </c>
    </row>
    <row r="1930" customFormat="false" ht="12.75" hidden="false" customHeight="false" outlineLevel="0" collapsed="false">
      <c r="C1930" s="0" t="n">
        <v>632.19</v>
      </c>
      <c r="D1930" s="0" t="n">
        <v>3.93254627234321E-008</v>
      </c>
    </row>
    <row r="1931" customFormat="false" ht="12.75" hidden="false" customHeight="false" outlineLevel="0" collapsed="false">
      <c r="C1931" s="0" t="n">
        <v>632.3</v>
      </c>
      <c r="D1931" s="0" t="n">
        <v>3.56046414815264E-008</v>
      </c>
    </row>
    <row r="1932" customFormat="false" ht="12.75" hidden="false" customHeight="false" outlineLevel="0" collapsed="false">
      <c r="C1932" s="0" t="n">
        <v>632.41</v>
      </c>
      <c r="D1932" s="0" t="n">
        <v>0</v>
      </c>
    </row>
    <row r="1933" customFormat="false" ht="12.75" hidden="false" customHeight="false" outlineLevel="0" collapsed="false">
      <c r="C1933" s="0" t="n">
        <v>632.52</v>
      </c>
      <c r="D1933" s="0" t="n">
        <v>0</v>
      </c>
    </row>
    <row r="1934" customFormat="false" ht="12.75" hidden="false" customHeight="false" outlineLevel="0" collapsed="false">
      <c r="C1934" s="0" t="n">
        <v>632.63</v>
      </c>
      <c r="D1934" s="0" t="n">
        <v>0</v>
      </c>
    </row>
    <row r="1935" customFormat="false" ht="12.75" hidden="false" customHeight="false" outlineLevel="0" collapsed="false">
      <c r="C1935" s="0" t="n">
        <v>632.74</v>
      </c>
      <c r="D1935" s="0" t="n">
        <v>0</v>
      </c>
    </row>
    <row r="1936" customFormat="false" ht="12.75" hidden="false" customHeight="false" outlineLevel="0" collapsed="false">
      <c r="C1936" s="0" t="n">
        <v>632.85</v>
      </c>
      <c r="D1936" s="0" t="n">
        <v>0</v>
      </c>
    </row>
    <row r="1937" customFormat="false" ht="12.75" hidden="false" customHeight="false" outlineLevel="0" collapsed="false">
      <c r="C1937" s="0" t="n">
        <v>632.96</v>
      </c>
      <c r="D1937" s="0" t="n">
        <v>0</v>
      </c>
    </row>
    <row r="1938" customFormat="false" ht="12.75" hidden="false" customHeight="false" outlineLevel="0" collapsed="false">
      <c r="C1938" s="0" t="n">
        <v>633.07</v>
      </c>
      <c r="D1938" s="0" t="n">
        <v>0</v>
      </c>
    </row>
    <row r="1939" customFormat="false" ht="12.75" hidden="false" customHeight="false" outlineLevel="0" collapsed="false">
      <c r="C1939" s="0" t="n">
        <v>633.18</v>
      </c>
      <c r="D1939" s="0" t="n">
        <v>0</v>
      </c>
    </row>
    <row r="1940" customFormat="false" ht="12.75" hidden="false" customHeight="false" outlineLevel="0" collapsed="false">
      <c r="C1940" s="0" t="n">
        <v>633.29</v>
      </c>
      <c r="D1940" s="0" t="n">
        <v>0</v>
      </c>
    </row>
    <row r="1941" customFormat="false" ht="12.75" hidden="false" customHeight="false" outlineLevel="0" collapsed="false">
      <c r="C1941" s="0" t="n">
        <v>633.4</v>
      </c>
      <c r="D1941" s="0" t="n">
        <v>0</v>
      </c>
    </row>
    <row r="1942" customFormat="false" ht="12.75" hidden="false" customHeight="false" outlineLevel="0" collapsed="false">
      <c r="C1942" s="0" t="n">
        <v>633.51</v>
      </c>
      <c r="D1942" s="0" t="n">
        <v>0</v>
      </c>
    </row>
    <row r="1943" customFormat="false" ht="12.75" hidden="false" customHeight="false" outlineLevel="0" collapsed="false">
      <c r="C1943" s="0" t="n">
        <v>633.62</v>
      </c>
      <c r="D1943" s="0" t="n">
        <v>0</v>
      </c>
    </row>
    <row r="1944" customFormat="false" ht="12.75" hidden="false" customHeight="false" outlineLevel="0" collapsed="false">
      <c r="C1944" s="0" t="n">
        <v>633.73</v>
      </c>
      <c r="D1944" s="0" t="n">
        <v>0</v>
      </c>
    </row>
    <row r="1945" customFormat="false" ht="12.75" hidden="false" customHeight="false" outlineLevel="0" collapsed="false">
      <c r="C1945" s="0" t="n">
        <v>633.84</v>
      </c>
      <c r="D1945" s="0" t="n">
        <v>0</v>
      </c>
    </row>
    <row r="1946" customFormat="false" ht="12.75" hidden="false" customHeight="false" outlineLevel="0" collapsed="false">
      <c r="C1946" s="0" t="n">
        <v>633.95</v>
      </c>
      <c r="D1946" s="0" t="n">
        <v>0</v>
      </c>
    </row>
    <row r="1947" customFormat="false" ht="12.75" hidden="false" customHeight="false" outlineLevel="0" collapsed="false">
      <c r="C1947" s="0" t="n">
        <v>634.06</v>
      </c>
      <c r="D1947" s="0" t="n">
        <v>0</v>
      </c>
    </row>
    <row r="1948" customFormat="false" ht="12.75" hidden="false" customHeight="false" outlineLevel="0" collapsed="false">
      <c r="C1948" s="0" t="n">
        <v>634.17</v>
      </c>
      <c r="D1948" s="0" t="n">
        <v>0</v>
      </c>
    </row>
    <row r="1949" customFormat="false" ht="12.75" hidden="false" customHeight="false" outlineLevel="0" collapsed="false">
      <c r="C1949" s="0" t="n">
        <v>634.28</v>
      </c>
      <c r="D1949" s="0" t="n">
        <v>0</v>
      </c>
    </row>
    <row r="1950" customFormat="false" ht="12.75" hidden="false" customHeight="false" outlineLevel="0" collapsed="false">
      <c r="C1950" s="0" t="n">
        <v>634.39</v>
      </c>
      <c r="D1950" s="0" t="n">
        <v>0</v>
      </c>
    </row>
    <row r="1951" customFormat="false" ht="12.75" hidden="false" customHeight="false" outlineLevel="0" collapsed="false">
      <c r="C1951" s="0" t="n">
        <v>634.5</v>
      </c>
      <c r="D1951" s="0" t="n">
        <v>0</v>
      </c>
    </row>
    <row r="1952" customFormat="false" ht="12.75" hidden="false" customHeight="false" outlineLevel="0" collapsed="false">
      <c r="C1952" s="0" t="n">
        <v>634.61</v>
      </c>
      <c r="D1952" s="0" t="n">
        <v>0</v>
      </c>
    </row>
    <row r="1953" customFormat="false" ht="12.75" hidden="false" customHeight="false" outlineLevel="0" collapsed="false">
      <c r="C1953" s="0" t="n">
        <v>634.72</v>
      </c>
      <c r="D1953" s="0" t="n">
        <v>0</v>
      </c>
    </row>
    <row r="1954" customFormat="false" ht="12.75" hidden="false" customHeight="false" outlineLevel="0" collapsed="false">
      <c r="C1954" s="0" t="n">
        <v>634.83</v>
      </c>
      <c r="D1954" s="0" t="n">
        <v>0</v>
      </c>
    </row>
    <row r="1955" customFormat="false" ht="12.75" hidden="false" customHeight="false" outlineLevel="0" collapsed="false">
      <c r="C1955" s="0" t="n">
        <v>634.94</v>
      </c>
      <c r="D1955" s="0" t="n">
        <v>0</v>
      </c>
    </row>
    <row r="1956" customFormat="false" ht="12.75" hidden="false" customHeight="false" outlineLevel="0" collapsed="false">
      <c r="C1956" s="0" t="n">
        <v>635.05</v>
      </c>
      <c r="D1956" s="0" t="n">
        <v>0</v>
      </c>
    </row>
    <row r="1957" customFormat="false" ht="12.75" hidden="false" customHeight="false" outlineLevel="0" collapsed="false">
      <c r="C1957" s="0" t="n">
        <v>635.16</v>
      </c>
      <c r="D1957" s="0" t="n">
        <v>0</v>
      </c>
    </row>
    <row r="1958" customFormat="false" ht="12.75" hidden="false" customHeight="false" outlineLevel="0" collapsed="false">
      <c r="C1958" s="0" t="n">
        <v>635.27</v>
      </c>
      <c r="D1958" s="0" t="n">
        <v>0</v>
      </c>
    </row>
    <row r="1959" customFormat="false" ht="12.75" hidden="false" customHeight="false" outlineLevel="0" collapsed="false">
      <c r="C1959" s="0" t="n">
        <v>635.38</v>
      </c>
      <c r="D1959" s="0" t="n">
        <v>0</v>
      </c>
    </row>
    <row r="1960" customFormat="false" ht="12.75" hidden="false" customHeight="false" outlineLevel="0" collapsed="false">
      <c r="C1960" s="0" t="n">
        <v>635.49</v>
      </c>
      <c r="D1960" s="0" t="n">
        <v>0</v>
      </c>
    </row>
    <row r="1961" customFormat="false" ht="12.75" hidden="false" customHeight="false" outlineLevel="0" collapsed="false">
      <c r="C1961" s="0" t="n">
        <v>635.6</v>
      </c>
      <c r="D1961" s="0" t="n">
        <v>0</v>
      </c>
    </row>
    <row r="1962" customFormat="false" ht="12.75" hidden="false" customHeight="false" outlineLevel="0" collapsed="false">
      <c r="C1962" s="0" t="n">
        <v>635.71</v>
      </c>
      <c r="D1962" s="0" t="n">
        <v>0</v>
      </c>
    </row>
    <row r="1963" customFormat="false" ht="12.75" hidden="false" customHeight="false" outlineLevel="0" collapsed="false">
      <c r="C1963" s="0" t="n">
        <v>635.82</v>
      </c>
      <c r="D1963" s="0" t="n">
        <v>0</v>
      </c>
    </row>
    <row r="1964" customFormat="false" ht="12.75" hidden="false" customHeight="false" outlineLevel="0" collapsed="false">
      <c r="C1964" s="0" t="n">
        <v>635.93</v>
      </c>
      <c r="D1964" s="0" t="n">
        <v>0</v>
      </c>
    </row>
    <row r="1965" customFormat="false" ht="12.75" hidden="false" customHeight="false" outlineLevel="0" collapsed="false">
      <c r="C1965" s="0" t="n">
        <v>636.04</v>
      </c>
      <c r="D1965" s="0" t="n">
        <v>0</v>
      </c>
    </row>
    <row r="1966" customFormat="false" ht="12.75" hidden="false" customHeight="false" outlineLevel="0" collapsed="false">
      <c r="C1966" s="0" t="n">
        <v>636.15</v>
      </c>
      <c r="D1966" s="0" t="n">
        <v>0</v>
      </c>
    </row>
    <row r="1967" customFormat="false" ht="12.75" hidden="false" customHeight="false" outlineLevel="0" collapsed="false">
      <c r="C1967" s="0" t="n">
        <v>636.26</v>
      </c>
      <c r="D1967" s="0" t="n">
        <v>0</v>
      </c>
    </row>
    <row r="1968" customFormat="false" ht="12.75" hidden="false" customHeight="false" outlineLevel="0" collapsed="false">
      <c r="C1968" s="0" t="n">
        <v>636.37</v>
      </c>
      <c r="D1968" s="0" t="n">
        <v>0</v>
      </c>
    </row>
    <row r="1969" customFormat="false" ht="12.75" hidden="false" customHeight="false" outlineLevel="0" collapsed="false">
      <c r="C1969" s="0" t="n">
        <v>636.48</v>
      </c>
      <c r="D1969" s="0" t="n">
        <v>0</v>
      </c>
    </row>
    <row r="1970" customFormat="false" ht="12.75" hidden="false" customHeight="false" outlineLevel="0" collapsed="false">
      <c r="C1970" s="0" t="n">
        <v>636.59</v>
      </c>
      <c r="D1970" s="0" t="n">
        <v>0</v>
      </c>
    </row>
    <row r="1971" customFormat="false" ht="12.75" hidden="false" customHeight="false" outlineLevel="0" collapsed="false">
      <c r="C1971" s="0" t="n">
        <v>636.7</v>
      </c>
      <c r="D1971" s="0" t="n">
        <v>0</v>
      </c>
    </row>
    <row r="1972" customFormat="false" ht="12.75" hidden="false" customHeight="false" outlineLevel="0" collapsed="false">
      <c r="C1972" s="0" t="n">
        <v>636.81</v>
      </c>
      <c r="D1972" s="0" t="n">
        <v>0</v>
      </c>
    </row>
    <row r="1973" customFormat="false" ht="12.75" hidden="false" customHeight="false" outlineLevel="0" collapsed="false">
      <c r="C1973" s="0" t="n">
        <v>636.92</v>
      </c>
      <c r="D1973" s="0" t="n">
        <v>0</v>
      </c>
    </row>
    <row r="1974" customFormat="false" ht="12.75" hidden="false" customHeight="false" outlineLevel="0" collapsed="false">
      <c r="C1974" s="0" t="n">
        <v>637.03</v>
      </c>
      <c r="D1974" s="0" t="n">
        <v>0</v>
      </c>
    </row>
    <row r="1975" customFormat="false" ht="12.75" hidden="false" customHeight="false" outlineLevel="0" collapsed="false">
      <c r="C1975" s="0" t="n">
        <v>637.14</v>
      </c>
      <c r="D1975" s="0" t="n">
        <v>0</v>
      </c>
    </row>
    <row r="1976" customFormat="false" ht="12.75" hidden="false" customHeight="false" outlineLevel="0" collapsed="false">
      <c r="C1976" s="0" t="n">
        <v>637.25</v>
      </c>
      <c r="D1976" s="0" t="n">
        <v>0</v>
      </c>
    </row>
    <row r="1977" customFormat="false" ht="12.75" hidden="false" customHeight="false" outlineLevel="0" collapsed="false">
      <c r="C1977" s="0" t="n">
        <v>637.36</v>
      </c>
      <c r="D1977" s="0" t="n">
        <v>0</v>
      </c>
    </row>
    <row r="1978" customFormat="false" ht="12.75" hidden="false" customHeight="false" outlineLevel="0" collapsed="false">
      <c r="C1978" s="0" t="n">
        <v>637.47</v>
      </c>
      <c r="D1978" s="0" t="n">
        <v>0</v>
      </c>
    </row>
    <row r="1979" customFormat="false" ht="12.75" hidden="false" customHeight="false" outlineLevel="0" collapsed="false">
      <c r="C1979" s="0" t="n">
        <v>637.58</v>
      </c>
      <c r="D1979" s="0" t="n">
        <v>0</v>
      </c>
    </row>
    <row r="1980" customFormat="false" ht="12.75" hidden="false" customHeight="false" outlineLevel="0" collapsed="false">
      <c r="C1980" s="0" t="n">
        <v>637.69</v>
      </c>
      <c r="D1980" s="0" t="n">
        <v>0</v>
      </c>
    </row>
    <row r="1981" customFormat="false" ht="12.75" hidden="false" customHeight="false" outlineLevel="0" collapsed="false">
      <c r="C1981" s="0" t="n">
        <v>637.8</v>
      </c>
      <c r="D1981" s="0" t="n">
        <v>0</v>
      </c>
    </row>
    <row r="1982" customFormat="false" ht="12.75" hidden="false" customHeight="false" outlineLevel="0" collapsed="false">
      <c r="C1982" s="0" t="n">
        <v>637.91</v>
      </c>
      <c r="D1982" s="0" t="n">
        <v>0</v>
      </c>
    </row>
    <row r="1983" customFormat="false" ht="12.75" hidden="false" customHeight="false" outlineLevel="0" collapsed="false">
      <c r="C1983" s="0" t="n">
        <v>638.02</v>
      </c>
      <c r="D1983" s="0" t="n">
        <v>0</v>
      </c>
    </row>
    <row r="1984" customFormat="false" ht="12.75" hidden="false" customHeight="false" outlineLevel="0" collapsed="false">
      <c r="C1984" s="0" t="n">
        <v>638.13</v>
      </c>
      <c r="D1984" s="0" t="n">
        <v>0</v>
      </c>
    </row>
    <row r="1985" customFormat="false" ht="12.75" hidden="false" customHeight="false" outlineLevel="0" collapsed="false">
      <c r="C1985" s="0" t="n">
        <v>638.24</v>
      </c>
      <c r="D1985" s="0" t="n">
        <v>0</v>
      </c>
    </row>
    <row r="1986" customFormat="false" ht="12.75" hidden="false" customHeight="false" outlineLevel="0" collapsed="false">
      <c r="C1986" s="0" t="n">
        <v>638.35</v>
      </c>
      <c r="D1986" s="0" t="n">
        <v>0</v>
      </c>
    </row>
    <row r="1987" customFormat="false" ht="12.75" hidden="false" customHeight="false" outlineLevel="0" collapsed="false">
      <c r="C1987" s="0" t="n">
        <v>638.46</v>
      </c>
      <c r="D1987" s="0" t="n">
        <v>0</v>
      </c>
    </row>
    <row r="1988" customFormat="false" ht="12.75" hidden="false" customHeight="false" outlineLevel="0" collapsed="false">
      <c r="C1988" s="0" t="n">
        <v>638.57</v>
      </c>
      <c r="D1988" s="0" t="n">
        <v>0</v>
      </c>
    </row>
    <row r="1989" customFormat="false" ht="12.75" hidden="false" customHeight="false" outlineLevel="0" collapsed="false">
      <c r="C1989" s="0" t="n">
        <v>638.68</v>
      </c>
      <c r="D1989" s="0" t="n">
        <v>0</v>
      </c>
    </row>
    <row r="1990" customFormat="false" ht="12.75" hidden="false" customHeight="false" outlineLevel="0" collapsed="false">
      <c r="C1990" s="0" t="n">
        <v>638.79</v>
      </c>
      <c r="D1990" s="0" t="n">
        <v>0</v>
      </c>
    </row>
    <row r="1991" customFormat="false" ht="12.75" hidden="false" customHeight="false" outlineLevel="0" collapsed="false">
      <c r="C1991" s="0" t="n">
        <v>638.9</v>
      </c>
      <c r="D1991" s="0" t="n">
        <v>0</v>
      </c>
    </row>
    <row r="1992" customFormat="false" ht="12.75" hidden="false" customHeight="false" outlineLevel="0" collapsed="false">
      <c r="C1992" s="0" t="n">
        <v>639.01</v>
      </c>
      <c r="D1992" s="0" t="n">
        <v>0</v>
      </c>
    </row>
    <row r="1993" customFormat="false" ht="12.75" hidden="false" customHeight="false" outlineLevel="0" collapsed="false">
      <c r="C1993" s="0" t="n">
        <v>639.12</v>
      </c>
      <c r="D1993" s="0" t="n">
        <v>0</v>
      </c>
    </row>
    <row r="1994" customFormat="false" ht="12.75" hidden="false" customHeight="false" outlineLevel="0" collapsed="false">
      <c r="C1994" s="0" t="n">
        <v>639.23</v>
      </c>
      <c r="D1994" s="0" t="n">
        <v>0</v>
      </c>
    </row>
    <row r="1995" customFormat="false" ht="12.75" hidden="false" customHeight="false" outlineLevel="0" collapsed="false">
      <c r="C1995" s="0" t="n">
        <v>639.34</v>
      </c>
      <c r="D1995" s="0" t="n">
        <v>0</v>
      </c>
    </row>
    <row r="1996" customFormat="false" ht="12.75" hidden="false" customHeight="false" outlineLevel="0" collapsed="false">
      <c r="C1996" s="0" t="n">
        <v>639.45</v>
      </c>
      <c r="D1996" s="0" t="n">
        <v>0</v>
      </c>
    </row>
    <row r="1997" customFormat="false" ht="12.75" hidden="false" customHeight="false" outlineLevel="0" collapsed="false">
      <c r="C1997" s="0" t="n">
        <v>639.56</v>
      </c>
      <c r="D1997" s="0" t="n">
        <v>0</v>
      </c>
    </row>
    <row r="1998" customFormat="false" ht="12.75" hidden="false" customHeight="false" outlineLevel="0" collapsed="false">
      <c r="C1998" s="0" t="n">
        <v>639.67</v>
      </c>
      <c r="D1998" s="0" t="n">
        <v>0</v>
      </c>
    </row>
    <row r="1999" customFormat="false" ht="12.75" hidden="false" customHeight="false" outlineLevel="0" collapsed="false">
      <c r="C1999" s="0" t="n">
        <v>639.78</v>
      </c>
      <c r="D1999" s="0" t="n">
        <v>0</v>
      </c>
    </row>
    <row r="2000" customFormat="false" ht="12.75" hidden="false" customHeight="false" outlineLevel="0" collapsed="false">
      <c r="C2000" s="0" t="n">
        <v>639.89</v>
      </c>
      <c r="D2000" s="0" t="n">
        <v>0</v>
      </c>
    </row>
    <row r="2001" customFormat="false" ht="12.75" hidden="false" customHeight="false" outlineLevel="0" collapsed="false">
      <c r="C2001" s="0" t="s">
        <v>18</v>
      </c>
      <c r="D2001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544952998033094</v>
      </c>
      <c r="D1" s="0" t="n">
        <v>0.070063734271701</v>
      </c>
      <c r="E1" s="0" t="n">
        <v>0.482674053782598</v>
      </c>
      <c r="F1" s="0" t="n">
        <v>0.064</v>
      </c>
      <c r="G1" s="0" t="n">
        <v>0.453890402902847</v>
      </c>
      <c r="H1" s="0" t="n">
        <v>0.0607195515018755</v>
      </c>
      <c r="I1" s="0" t="n">
        <v>0.52541021977281</v>
      </c>
      <c r="J1" s="0" t="n">
        <v>0.064</v>
      </c>
      <c r="K1" s="0" t="n">
        <v>0.576788553172978</v>
      </c>
      <c r="L1" s="0" t="n">
        <v>0.070270210461915</v>
      </c>
      <c r="M1" s="0" t="n">
        <v>0.631854936842297</v>
      </c>
      <c r="N1" s="0" t="n">
        <v>0.0762892586067185</v>
      </c>
      <c r="O1" s="0" t="n">
        <v>0.640634838267192</v>
      </c>
      <c r="P1" s="0" t="n">
        <v>0.0779045076992691</v>
      </c>
      <c r="Q1" s="0" t="n">
        <v>0.63943803701887</v>
      </c>
      <c r="R1" s="0" t="n">
        <v>0.0799859669930324</v>
      </c>
      <c r="S1" s="0" t="n">
        <v>0.667129340264736</v>
      </c>
      <c r="T1" s="0" t="n">
        <v>0.0813123654439818</v>
      </c>
      <c r="U1" s="0" t="n">
        <v>0.704498803193606</v>
      </c>
      <c r="V1" s="0" t="n">
        <v>0.0817234479019561</v>
      </c>
      <c r="W1" s="0" t="n">
        <v>0.669015111245471</v>
      </c>
      <c r="X1" s="0" t="n">
        <v>0.0824622859317859</v>
      </c>
      <c r="Y1" s="0" t="n">
        <v>0.680376277370833</v>
      </c>
      <c r="Z1" s="0" t="n">
        <v>0.083548401993733</v>
      </c>
      <c r="AA1" s="0" t="n">
        <v>0.698322600638146</v>
      </c>
      <c r="AB1" s="0" t="n">
        <v>0.0851736083120774</v>
      </c>
      <c r="AC1" s="0" t="n">
        <v>0.687359860140489</v>
      </c>
      <c r="AD1" s="0" t="n">
        <v>0.0846808675649672</v>
      </c>
      <c r="AE1" s="0" t="n">
        <v>0.683235235838085</v>
      </c>
      <c r="AF1" s="0" t="n">
        <v>0.0844114957244397</v>
      </c>
      <c r="AG1" s="0" t="n">
        <v>0.703275423359217</v>
      </c>
      <c r="AH1" s="0" t="n">
        <v>0.0851657359260184</v>
      </c>
      <c r="AI1" s="0" t="n">
        <v>0.700845923701387</v>
      </c>
      <c r="AJ1" s="0" t="n">
        <v>0.0855139062455594</v>
      </c>
      <c r="AK1" s="0" t="n">
        <v>0.701996685699585</v>
      </c>
      <c r="AL1" s="0" t="n">
        <v>0.0854563673525851</v>
      </c>
      <c r="AM1" s="0" t="n">
        <v>0.695148943728288</v>
      </c>
      <c r="AN1" s="0" t="n">
        <v>0.0854535976887375</v>
      </c>
      <c r="AO1" s="0" t="n">
        <v>0.689160753419175</v>
      </c>
      <c r="AP1" s="0" t="n">
        <v>0.0856593702114877</v>
      </c>
      <c r="AQ1" s="0" t="n">
        <v>0.710723053188236</v>
      </c>
      <c r="AR1" s="0" t="n">
        <v>0.086393714714441</v>
      </c>
      <c r="AS1" s="0" t="n">
        <v>0.687371366532785</v>
      </c>
      <c r="AT1" s="0" t="n">
        <v>0.0857537268796473</v>
      </c>
      <c r="AU1" s="0" t="n">
        <v>0.692729663598275</v>
      </c>
      <c r="AV1" s="0" t="n">
        <v>0.0860179808123796</v>
      </c>
      <c r="AW1" s="0" t="n">
        <v>0.705997712486048</v>
      </c>
      <c r="AX1" s="0" t="n">
        <v>0.0859653163757582</v>
      </c>
      <c r="AY1" s="0" t="n">
        <v>0.709879202558733</v>
      </c>
      <c r="AZ1" s="0" t="n">
        <v>0.0864131935563302</v>
      </c>
      <c r="BA1" s="0" t="n">
        <v>0.709328105985694</v>
      </c>
      <c r="BB1" s="0" t="n">
        <v>0.0871291837381761</v>
      </c>
      <c r="BC1" s="0" t="n">
        <v>0.712160614424984</v>
      </c>
      <c r="BD1" s="0" t="n">
        <v>0.0877493516872279</v>
      </c>
      <c r="BE1" s="0" t="n">
        <v>0.702416733396729</v>
      </c>
      <c r="BF1" s="0" t="n">
        <v>0.0879336221553408</v>
      </c>
      <c r="BG1" s="0" t="n">
        <v>0.745537514278993</v>
      </c>
      <c r="BH1" s="0" t="n">
        <v>0.0885306688368305</v>
      </c>
      <c r="BI1" s="0" t="n">
        <v>0.739002393566527</v>
      </c>
      <c r="BJ1" s="0" t="n">
        <v>0.088117313870193</v>
      </c>
      <c r="BK1" s="0" t="n">
        <v>0.703717918751588</v>
      </c>
      <c r="BL1" s="0" t="n">
        <v>0.0888374034598424</v>
      </c>
    </row>
    <row r="2" customFormat="false" ht="12.75" hidden="false" customHeight="false" outlineLevel="0" collapsed="false">
      <c r="A2" s="1" t="s">
        <v>2</v>
      </c>
      <c r="B2" s="2" t="s">
        <v>26</v>
      </c>
      <c r="C2" s="0" t="n">
        <v>0.588729133934703</v>
      </c>
      <c r="D2" s="0" t="n">
        <v>0.0760627288767614</v>
      </c>
      <c r="E2" s="0" t="n">
        <v>0.482674053782599</v>
      </c>
      <c r="F2" s="0" t="n">
        <v>0.0640000000000001</v>
      </c>
      <c r="G2" s="0" t="n">
        <v>0.482811577311</v>
      </c>
      <c r="H2" s="0" t="n">
        <v>0.0640155441752452</v>
      </c>
      <c r="I2" s="0" t="n">
        <v>0.741383188099443</v>
      </c>
      <c r="J2" s="0" t="n">
        <v>0.094</v>
      </c>
      <c r="K2" s="0" t="n">
        <v>0.576515437544909</v>
      </c>
      <c r="L2" s="0" t="n">
        <v>0.070385322607462</v>
      </c>
      <c r="M2" s="0" t="n">
        <v>0.63148523542308</v>
      </c>
      <c r="N2" s="0" t="n">
        <v>0.0764309015473402</v>
      </c>
      <c r="O2" s="0" t="n">
        <v>0.64038137416551</v>
      </c>
      <c r="P2" s="0" t="n">
        <v>0.078031058832639</v>
      </c>
      <c r="Q2" s="0" t="n">
        <v>0.639224105235527</v>
      </c>
      <c r="R2" s="0" t="n">
        <v>0.0801201798435464</v>
      </c>
      <c r="S2" s="0" t="n">
        <v>0.666940431856018</v>
      </c>
      <c r="T2" s="0" t="n">
        <v>0.0814691297151996</v>
      </c>
      <c r="U2" s="0" t="n">
        <v>0.704293284143315</v>
      </c>
      <c r="V2" s="0" t="n">
        <v>0.0818767923905124</v>
      </c>
      <c r="W2" s="0" t="n">
        <v>0.668822109827067</v>
      </c>
      <c r="X2" s="0" t="n">
        <v>0.082618591997802</v>
      </c>
      <c r="Y2" s="0" t="n">
        <v>0.680092976472122</v>
      </c>
      <c r="Z2" s="0" t="n">
        <v>0.0837578919333416</v>
      </c>
      <c r="AA2" s="0" t="n">
        <v>0.698120478113214</v>
      </c>
      <c r="AB2" s="0" t="n">
        <v>0.0853350542622164</v>
      </c>
      <c r="AC2" s="0" t="n">
        <v>0.687019009109813</v>
      </c>
      <c r="AD2" s="0" t="n">
        <v>0.0848125158975501</v>
      </c>
      <c r="AE2" s="0" t="n">
        <v>0.683046324469726</v>
      </c>
      <c r="AF2" s="0" t="n">
        <v>0.0845443752368234</v>
      </c>
      <c r="AG2" s="0" t="n">
        <v>0.703097204890333</v>
      </c>
      <c r="AH2" s="0" t="n">
        <v>0.085255763837485</v>
      </c>
      <c r="AI2" s="0" t="n">
        <v>0.700695699050143</v>
      </c>
      <c r="AJ2" s="0" t="n">
        <v>0.0856278630339522</v>
      </c>
      <c r="AK2" s="0" t="n">
        <v>0.701842510734182</v>
      </c>
      <c r="AL2" s="0" t="n">
        <v>0.0855811616928625</v>
      </c>
      <c r="AM2" s="0" t="n">
        <v>0.69499559861738</v>
      </c>
      <c r="AN2" s="0" t="n">
        <v>0.0855750241044175</v>
      </c>
      <c r="AO2" s="0" t="n">
        <v>0.688997660089299</v>
      </c>
      <c r="AP2" s="0" t="n">
        <v>0.0857914169572752</v>
      </c>
      <c r="AQ2" s="0" t="n">
        <v>0.710353350261837</v>
      </c>
      <c r="AR2" s="0" t="n">
        <v>0.0865170988644901</v>
      </c>
      <c r="AS2" s="0" t="n">
        <v>0.687198997504471</v>
      </c>
      <c r="AT2" s="0" t="n">
        <v>0.0858867700008736</v>
      </c>
      <c r="AU2" s="0" t="n">
        <v>0.6925077705216</v>
      </c>
      <c r="AV2" s="0" t="n">
        <v>0.0861817958334984</v>
      </c>
      <c r="AW2" s="0" t="n">
        <v>0.705776261654512</v>
      </c>
      <c r="AX2" s="0" t="n">
        <v>0.0861191683894191</v>
      </c>
      <c r="AY2" s="0" t="n">
        <v>0.709460435281513</v>
      </c>
      <c r="AZ2" s="0" t="n">
        <v>0.0865490336282652</v>
      </c>
      <c r="BA2" s="0" t="n">
        <v>0.709037533546264</v>
      </c>
      <c r="BB2" s="0" t="n">
        <v>0.0872478487173999</v>
      </c>
      <c r="BC2" s="0" t="n">
        <v>0.712015279794619</v>
      </c>
      <c r="BD2" s="0" t="n">
        <v>0.0878710588208814</v>
      </c>
      <c r="BE2" s="0" t="n">
        <v>0.702278513784177</v>
      </c>
      <c r="BF2" s="0" t="n">
        <v>0.0880515834506844</v>
      </c>
      <c r="BG2" s="0" t="n">
        <v>0.745118630566834</v>
      </c>
      <c r="BH2" s="0" t="n">
        <v>0.0886638401418786</v>
      </c>
      <c r="BI2" s="0" t="n">
        <v>0.738760860653543</v>
      </c>
      <c r="BJ2" s="0" t="n">
        <v>0.0882794175419923</v>
      </c>
      <c r="BK2" s="0" t="n">
        <v>0.703602393975463</v>
      </c>
      <c r="BL2" s="0" t="n">
        <v>0.088936253477113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61132047921444</v>
      </c>
      <c r="D3" s="0" t="n">
        <v>0.0773087057076349</v>
      </c>
      <c r="E3" s="0" t="n">
        <v>0.488634524879385</v>
      </c>
      <c r="F3" s="0" t="n">
        <v>0.0646725955226628</v>
      </c>
      <c r="G3" s="0" t="n">
        <v>0.512308059409111</v>
      </c>
      <c r="H3" s="0" t="n">
        <v>0.0673217785451006</v>
      </c>
      <c r="K3" s="0" t="n">
        <v>0.575702279826032</v>
      </c>
      <c r="L3" s="0" t="n">
        <v>0.070494932287423</v>
      </c>
      <c r="M3" s="0" t="n">
        <v>0.630383965253166</v>
      </c>
      <c r="N3" s="0" t="n">
        <v>0.0765662449514915</v>
      </c>
      <c r="O3" s="0" t="n">
        <v>0.639630670094013</v>
      </c>
      <c r="P3" s="0" t="n">
        <v>0.0781452503037659</v>
      </c>
      <c r="Q3" s="0" t="n">
        <v>0.63859038142824</v>
      </c>
      <c r="R3" s="0" t="n">
        <v>0.0802453091791479</v>
      </c>
      <c r="S3" s="0" t="n">
        <v>0.666397863837619</v>
      </c>
      <c r="T3" s="0" t="n">
        <v>0.0816009704598812</v>
      </c>
      <c r="U3" s="0" t="n">
        <v>0.703690159079135</v>
      </c>
      <c r="V3" s="0" t="n">
        <v>0.0820150507797221</v>
      </c>
      <c r="W3" s="0" t="n">
        <v>0.668258397591244</v>
      </c>
      <c r="X3" s="0" t="n">
        <v>0.082758482943831</v>
      </c>
      <c r="Y3" s="0" t="n">
        <v>0.679259067623964</v>
      </c>
      <c r="Z3" s="0" t="n">
        <v>0.0839495075514225</v>
      </c>
      <c r="AA3" s="0" t="n">
        <v>0.697542939230321</v>
      </c>
      <c r="AB3" s="0" t="n">
        <v>0.0854663003008467</v>
      </c>
      <c r="AC3" s="0" t="n">
        <v>0.686008623058785</v>
      </c>
      <c r="AD3" s="0" t="n">
        <v>0.0849265575606352</v>
      </c>
      <c r="AE3" s="0" t="n">
        <v>0.682488972515439</v>
      </c>
      <c r="AF3" s="0" t="n">
        <v>0.0846666420734507</v>
      </c>
      <c r="AG3" s="0" t="n">
        <v>0.702574048256522</v>
      </c>
      <c r="AH3" s="0" t="n">
        <v>0.0853291825901954</v>
      </c>
      <c r="AI3" s="0" t="n">
        <v>0.70026198997309</v>
      </c>
      <c r="AJ3" s="0" t="n">
        <v>0.0857230454224185</v>
      </c>
      <c r="AK3" s="0" t="n">
        <v>0.701392850758653</v>
      </c>
      <c r="AL3" s="0" t="n">
        <v>0.0856921507733569</v>
      </c>
      <c r="AM3" s="0" t="n">
        <v>0.694546826515067</v>
      </c>
      <c r="AN3" s="0" t="n">
        <v>0.0856841962184884</v>
      </c>
      <c r="AO3" s="0" t="n">
        <v>0.688521144903572</v>
      </c>
      <c r="AP3" s="0" t="n">
        <v>0.085909757820348</v>
      </c>
      <c r="AQ3" s="0" t="n">
        <v>0.709258973100428</v>
      </c>
      <c r="AR3" s="0" t="n">
        <v>0.0866155768235271</v>
      </c>
      <c r="AS3" s="0" t="n">
        <v>0.686693017171202</v>
      </c>
      <c r="AT3" s="0" t="n">
        <v>0.0860075669506012</v>
      </c>
      <c r="AU3" s="0" t="n">
        <v>0.691854522719667</v>
      </c>
      <c r="AV3" s="0" t="n">
        <v>0.0863317149914328</v>
      </c>
      <c r="AW3" s="0" t="n">
        <v>0.705122703111143</v>
      </c>
      <c r="AX3" s="0" t="n">
        <v>0.0862607656843344</v>
      </c>
      <c r="AY3" s="0" t="n">
        <v>0.708217229236261</v>
      </c>
      <c r="AZ3" s="0" t="n">
        <v>0.0866654699099473</v>
      </c>
      <c r="BA3" s="0" t="n">
        <v>0.708178301938382</v>
      </c>
      <c r="BB3" s="0" t="n">
        <v>0.0873475326402228</v>
      </c>
      <c r="BC3" s="0" t="n">
        <v>0.711593760314434</v>
      </c>
      <c r="BD3" s="0" t="n">
        <v>0.0879776462842531</v>
      </c>
      <c r="BE3" s="0" t="n">
        <v>0.701878859387597</v>
      </c>
      <c r="BF3" s="0" t="n">
        <v>0.0881541516521312</v>
      </c>
      <c r="BG3" s="0" t="n">
        <v>0.743875392779693</v>
      </c>
      <c r="BH3" s="0" t="n">
        <v>0.0887764829237653</v>
      </c>
      <c r="BI3" s="0" t="n">
        <v>0.738047311808864</v>
      </c>
      <c r="BJ3" s="0" t="n">
        <v>0.0884288884338941</v>
      </c>
      <c r="BK3" s="0" t="n">
        <v>0.70327073090686</v>
      </c>
      <c r="BL3" s="0" t="n">
        <v>0.089020045604926</v>
      </c>
    </row>
    <row r="4" customFormat="false" ht="12.75" hidden="false" customHeight="false" outlineLevel="0" collapsed="false">
      <c r="A4" s="1" t="s">
        <v>5</v>
      </c>
      <c r="B4" s="4" t="n">
        <v>65</v>
      </c>
      <c r="C4" s="0" t="n">
        <v>0.614689609519858</v>
      </c>
      <c r="D4" s="0" t="n">
        <v>0.0795892992050594</v>
      </c>
      <c r="E4" s="0" t="n">
        <v>0.49461895755802</v>
      </c>
      <c r="F4" s="0" t="n">
        <v>0.0653456162189505</v>
      </c>
      <c r="G4" s="0" t="n">
        <v>0.542391293370694</v>
      </c>
      <c r="H4" s="0" t="n">
        <v>0.0706382864356467</v>
      </c>
      <c r="K4" s="0" t="n">
        <v>0.574362993370365</v>
      </c>
      <c r="L4" s="0" t="n">
        <v>0.0705971640497843</v>
      </c>
      <c r="M4" s="0" t="n">
        <v>0.628569969370492</v>
      </c>
      <c r="N4" s="0" t="n">
        <v>0.0766929730560032</v>
      </c>
      <c r="O4" s="0" t="n">
        <v>0.638395570807498</v>
      </c>
      <c r="P4" s="0" t="n">
        <v>0.078245128264919</v>
      </c>
      <c r="Q4" s="0" t="n">
        <v>0.637547708787056</v>
      </c>
      <c r="R4" s="0" t="n">
        <v>0.0803592140022124</v>
      </c>
      <c r="S4" s="0" t="n">
        <v>0.665510919698762</v>
      </c>
      <c r="T4" s="0" t="n">
        <v>0.0817056318463319</v>
      </c>
      <c r="U4" s="0" t="n">
        <v>0.70269974763813</v>
      </c>
      <c r="V4" s="0" t="n">
        <v>0.0821358574302132</v>
      </c>
      <c r="W4" s="0" t="n">
        <v>0.667333619810648</v>
      </c>
      <c r="X4" s="0" t="n">
        <v>0.0828795651970012</v>
      </c>
      <c r="Y4" s="0" t="n">
        <v>0.677888819237953</v>
      </c>
      <c r="Z4" s="0" t="n">
        <v>0.0841199702516245</v>
      </c>
      <c r="AA4" s="0" t="n">
        <v>0.696599865839876</v>
      </c>
      <c r="AB4" s="0" t="n">
        <v>0.0855651007718593</v>
      </c>
      <c r="AC4" s="0" t="n">
        <v>0.684345989972871</v>
      </c>
      <c r="AD4" s="0" t="n">
        <v>0.0850210412697486</v>
      </c>
      <c r="AE4" s="0" t="n">
        <v>0.68157271642169</v>
      </c>
      <c r="AF4" s="0" t="n">
        <v>0.0847762042148481</v>
      </c>
      <c r="AG4" s="0" t="n">
        <v>0.701714904813517</v>
      </c>
      <c r="AH4" s="0" t="n">
        <v>0.0853847359531839</v>
      </c>
      <c r="AI4" s="0" t="n">
        <v>0.699552217352783</v>
      </c>
      <c r="AJ4" s="0" t="n">
        <v>0.0857978248139019</v>
      </c>
      <c r="AK4" s="0" t="n">
        <v>0.700655399579846</v>
      </c>
      <c r="AL4" s="0" t="n">
        <v>0.0857874355401289</v>
      </c>
      <c r="AM4" s="0" t="n">
        <v>0.693810306036442</v>
      </c>
      <c r="AN4" s="0" t="n">
        <v>0.0857792460658101</v>
      </c>
      <c r="AO4" s="0" t="n">
        <v>0.687739361168937</v>
      </c>
      <c r="AP4" s="0" t="n">
        <v>0.0860123679557284</v>
      </c>
      <c r="AQ4" s="0" t="n">
        <v>0.707458646800658</v>
      </c>
      <c r="AR4" s="0" t="n">
        <v>0.0866874636063698</v>
      </c>
      <c r="AS4" s="0" t="n">
        <v>0.685862082996766</v>
      </c>
      <c r="AT4" s="0" t="n">
        <v>0.0861140508595291</v>
      </c>
      <c r="AU4" s="0" t="n">
        <v>0.690781097443481</v>
      </c>
      <c r="AV4" s="0" t="n">
        <v>0.0864651731278251</v>
      </c>
      <c r="AW4" s="0" t="n">
        <v>0.704048219423818</v>
      </c>
      <c r="AX4" s="0" t="n">
        <v>0.0863876854915298</v>
      </c>
      <c r="AY4" s="0" t="n">
        <v>0.706170856023093</v>
      </c>
      <c r="AZ4" s="0" t="n">
        <v>0.0867605101443149</v>
      </c>
      <c r="BA4" s="0" t="n">
        <v>0.706765112853081</v>
      </c>
      <c r="BB4" s="0" t="n">
        <v>0.0874265298870876</v>
      </c>
      <c r="BC4" s="0" t="n">
        <v>0.710903268299603</v>
      </c>
      <c r="BD4" s="0" t="n">
        <v>0.0880672903362932</v>
      </c>
      <c r="BE4" s="0" t="n">
        <v>0.70122460840452</v>
      </c>
      <c r="BF4" s="0" t="n">
        <v>0.0882395717893172</v>
      </c>
      <c r="BG4" s="0" t="n">
        <v>0.741829073060801</v>
      </c>
      <c r="BH4" s="0" t="n">
        <v>0.0888666698332622</v>
      </c>
      <c r="BI4" s="0" t="n">
        <v>0.73687395605145</v>
      </c>
      <c r="BJ4" s="0" t="n">
        <v>0.0885631690384277</v>
      </c>
      <c r="BK4" s="0" t="n">
        <v>0.702728604392837</v>
      </c>
      <c r="BL4" s="0" t="n">
        <v>0.0890873461367419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0.646271005845887</v>
      </c>
      <c r="D5" s="0" t="n">
        <v>0.0800124889975434</v>
      </c>
      <c r="E5" s="0" t="n">
        <v>0.500627448146026</v>
      </c>
      <c r="F5" s="0" t="n">
        <v>0.066019062357632</v>
      </c>
      <c r="G5" s="0" t="n">
        <v>0.573072951019803</v>
      </c>
      <c r="H5" s="0" t="n">
        <v>0.0739650997699768</v>
      </c>
      <c r="K5" s="0" t="n">
        <v>0.572520493740487</v>
      </c>
      <c r="L5" s="0" t="n">
        <v>0.070690268680748</v>
      </c>
      <c r="M5" s="0" t="n">
        <v>0.626074285747545</v>
      </c>
      <c r="N5" s="0" t="n">
        <v>0.0768089175078714</v>
      </c>
      <c r="O5" s="0" t="n">
        <v>0.636697209197193</v>
      </c>
      <c r="P5" s="0" t="n">
        <v>0.0783289837764917</v>
      </c>
      <c r="Q5" s="0" t="n">
        <v>0.636113927729947</v>
      </c>
      <c r="R5" s="0" t="n">
        <v>0.0804599453696369</v>
      </c>
      <c r="S5" s="0" t="n">
        <v>0.66429477529957</v>
      </c>
      <c r="T5" s="0" t="n">
        <v>0.081781323089212</v>
      </c>
      <c r="U5" s="0" t="n">
        <v>0.701338996034651</v>
      </c>
      <c r="V5" s="0" t="n">
        <v>0.0822371453067021</v>
      </c>
      <c r="W5" s="0" t="n">
        <v>0.666063599689502</v>
      </c>
      <c r="X5" s="0" t="n">
        <v>0.0829797670063907</v>
      </c>
      <c r="Y5" s="0" t="n">
        <v>0.676005676643879</v>
      </c>
      <c r="Z5" s="0" t="n">
        <v>0.084266363369886</v>
      </c>
      <c r="AA5" s="0" t="n">
        <v>0.695307394189059</v>
      </c>
      <c r="AB5" s="0" t="n">
        <v>0.0856297651718023</v>
      </c>
      <c r="AC5" s="0" t="n">
        <v>0.682059557965139</v>
      </c>
      <c r="AD5" s="0" t="n">
        <v>0.0850943503824316</v>
      </c>
      <c r="AE5" s="0" t="n">
        <v>0.680313233584277</v>
      </c>
      <c r="AF5" s="0" t="n">
        <v>0.0848711870224001</v>
      </c>
      <c r="AG5" s="0" t="n">
        <v>0.700534474743829</v>
      </c>
      <c r="AH5" s="0" t="n">
        <v>0.0854214733930074</v>
      </c>
      <c r="AI5" s="0" t="n">
        <v>0.698578525595541</v>
      </c>
      <c r="AJ5" s="0" t="n">
        <v>0.0858509217122815</v>
      </c>
      <c r="AK5" s="0" t="n">
        <v>0.699642775191893</v>
      </c>
      <c r="AL5" s="0" t="n">
        <v>0.0858653856444014</v>
      </c>
      <c r="AM5" s="0" t="n">
        <v>0.692798639251097</v>
      </c>
      <c r="AN5" s="0" t="n">
        <v>0.0858585473171421</v>
      </c>
      <c r="AO5" s="0" t="n">
        <v>0.686665685421844</v>
      </c>
      <c r="AP5" s="0" t="n">
        <v>0.0860974916755512</v>
      </c>
      <c r="AQ5" s="0" t="n">
        <v>0.70498317544466</v>
      </c>
      <c r="AR5" s="0" t="n">
        <v>0.0867315292102328</v>
      </c>
      <c r="AS5" s="0" t="n">
        <v>0.684720412495265</v>
      </c>
      <c r="AT5" s="0" t="n">
        <v>0.0862043997584527</v>
      </c>
      <c r="AU5" s="0" t="n">
        <v>0.689305861297129</v>
      </c>
      <c r="AV5" s="0" t="n">
        <v>0.0865798867369599</v>
      </c>
      <c r="AW5" s="0" t="n">
        <v>0.702571195306331</v>
      </c>
      <c r="AX5" s="0" t="n">
        <v>0.0864977561779153</v>
      </c>
      <c r="AY5" s="0" t="n">
        <v>0.703356329655048</v>
      </c>
      <c r="AZ5" s="0" t="n">
        <v>0.0868325281666078</v>
      </c>
      <c r="BA5" s="0" t="n">
        <v>0.704822146347422</v>
      </c>
      <c r="BB5" s="0" t="n">
        <v>0.0874834887931984</v>
      </c>
      <c r="BC5" s="0" t="n">
        <v>0.709955618259942</v>
      </c>
      <c r="BD5" s="0" t="n">
        <v>0.0881384571424173</v>
      </c>
      <c r="BE5" s="0" t="n">
        <v>0.700326955250659</v>
      </c>
      <c r="BF5" s="0" t="n">
        <v>0.0883063823000122</v>
      </c>
      <c r="BG5" s="0" t="n">
        <v>0.739014684507894</v>
      </c>
      <c r="BH5" s="0" t="n">
        <v>0.0889328577473431</v>
      </c>
      <c r="BI5" s="0" t="n">
        <v>0.735260869823625</v>
      </c>
      <c r="BJ5" s="0" t="n">
        <v>0.0886799617772201</v>
      </c>
      <c r="BK5" s="0" t="n">
        <v>0.701985290368355</v>
      </c>
      <c r="BL5" s="0" t="n">
        <v>0.0891370035418026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0.681055436618986</v>
      </c>
      <c r="D6" s="0" t="n">
        <v>0.0809950942669737</v>
      </c>
      <c r="E6" s="0" t="n">
        <v>0.506660093358168</v>
      </c>
      <c r="F6" s="0" t="n">
        <v>0.0666929342076459</v>
      </c>
      <c r="G6" s="0" t="n">
        <v>0.60436493635952</v>
      </c>
      <c r="H6" s="0" t="n">
        <v>0.0773022505703789</v>
      </c>
      <c r="K6" s="0" t="n">
        <v>0.570206306615902</v>
      </c>
      <c r="L6" s="0" t="n">
        <v>0.0707726531342647</v>
      </c>
      <c r="M6" s="0" t="n">
        <v>0.622939616223049</v>
      </c>
      <c r="N6" s="0" t="n">
        <v>0.0769120944653786</v>
      </c>
      <c r="O6" s="0" t="n">
        <v>0.634564644701124</v>
      </c>
      <c r="P6" s="0" t="n">
        <v>0.0783953820474316</v>
      </c>
      <c r="Q6" s="0" t="n">
        <v>0.63431357064832</v>
      </c>
      <c r="R6" s="0" t="n">
        <v>0.0805457797397968</v>
      </c>
      <c r="S6" s="0" t="n">
        <v>0.662770239207893</v>
      </c>
      <c r="T6" s="0" t="n">
        <v>0.0818267490903701</v>
      </c>
      <c r="U6" s="0" t="n">
        <v>0.699631187105905</v>
      </c>
      <c r="V6" s="0" t="n">
        <v>0.0823171813455396</v>
      </c>
      <c r="W6" s="0" t="n">
        <v>0.664470067624195</v>
      </c>
      <c r="X6" s="0" t="n">
        <v>0.0830573738912594</v>
      </c>
      <c r="Y6" s="0" t="n">
        <v>0.673641860933633</v>
      </c>
      <c r="Z6" s="0" t="n">
        <v>0.0843861820793655</v>
      </c>
      <c r="AA6" s="0" t="n">
        <v>0.693687638826157</v>
      </c>
      <c r="AB6" s="0" t="n">
        <v>0.0856591870748644</v>
      </c>
      <c r="AC6" s="0" t="n">
        <v>0.67918844852116</v>
      </c>
      <c r="AD6" s="0" t="n">
        <v>0.0851452305594411</v>
      </c>
      <c r="AE6" s="0" t="n">
        <v>0.678732074103743</v>
      </c>
      <c r="AF6" s="0" t="n">
        <v>0.0849499653139351</v>
      </c>
      <c r="AG6" s="0" t="n">
        <v>0.699052955533225</v>
      </c>
      <c r="AH6" s="0" t="n">
        <v>0.085438766321885</v>
      </c>
      <c r="AI6" s="0" t="n">
        <v>0.697357574837289</v>
      </c>
      <c r="AJ6" s="0" t="n">
        <v>0.0858814276149047</v>
      </c>
      <c r="AK6" s="0" t="n">
        <v>0.698372303878823</v>
      </c>
      <c r="AL6" s="0" t="n">
        <v>0.0859246673382782</v>
      </c>
      <c r="AM6" s="0" t="n">
        <v>0.691529136058216</v>
      </c>
      <c r="AN6" s="0" t="n">
        <v>0.0859207431060876</v>
      </c>
      <c r="AO6" s="0" t="n">
        <v>0.685318488552005</v>
      </c>
      <c r="AP6" s="0" t="n">
        <v>0.0861636724893696</v>
      </c>
      <c r="AQ6" s="0" t="n">
        <v>0.701874915033667</v>
      </c>
      <c r="AR6" s="0" t="n">
        <v>0.0867470196604168</v>
      </c>
      <c r="AS6" s="0" t="n">
        <v>0.683287539965511</v>
      </c>
      <c r="AT6" s="0" t="n">
        <v>0.0862770677526617</v>
      </c>
      <c r="AU6" s="0" t="n">
        <v>0.687454055980086</v>
      </c>
      <c r="AV6" s="0" t="n">
        <v>0.0866738930371805</v>
      </c>
      <c r="AW6" s="0" t="n">
        <v>0.70071690305084</v>
      </c>
      <c r="AX6" s="0" t="n">
        <v>0.0865890944035296</v>
      </c>
      <c r="AY6" s="0" t="n">
        <v>0.699821807458618</v>
      </c>
      <c r="AZ6" s="0" t="n">
        <v>0.0868802917284974</v>
      </c>
      <c r="BA6" s="0" t="n">
        <v>0.702382647117008</v>
      </c>
      <c r="BB6" s="0" t="n">
        <v>0.0875174347758796</v>
      </c>
      <c r="BC6" s="0" t="n">
        <v>0.708767024750365</v>
      </c>
      <c r="BD6" s="0" t="n">
        <v>0.0881899290188414</v>
      </c>
      <c r="BE6" s="0" t="n">
        <v>0.699201259020354</v>
      </c>
      <c r="BF6" s="0" t="n">
        <v>0.0883534400378548</v>
      </c>
      <c r="BG6" s="0" t="n">
        <v>0.735480382089409</v>
      </c>
      <c r="BH6" s="0" t="n">
        <v>0.0889739141724475</v>
      </c>
      <c r="BI6" s="0" t="n">
        <v>0.73323565347798</v>
      </c>
      <c r="BJ6" s="0" t="n">
        <v>0.0887772682941294</v>
      </c>
      <c r="BK6" s="0" t="n">
        <v>0.701053507142459</v>
      </c>
      <c r="BL6" s="0" t="n">
        <v>0.0891681681681397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647156136099678</v>
      </c>
      <c r="D7" s="0" t="n">
        <v>0.0816592200516345</v>
      </c>
      <c r="E7" s="0" t="n">
        <v>0.512716990298012</v>
      </c>
      <c r="F7" s="0" t="n">
        <v>0.0673672320381009</v>
      </c>
      <c r="G7" s="0" t="n">
        <v>0.636279390190521</v>
      </c>
      <c r="H7" s="0" t="n">
        <v>0.0806497709586447</v>
      </c>
      <c r="K7" s="0" t="n">
        <v>0.567460028379924</v>
      </c>
      <c r="L7" s="0" t="n">
        <v>0.0708429077894935</v>
      </c>
      <c r="M7" s="0" t="n">
        <v>0.619219595861661</v>
      </c>
      <c r="N7" s="0" t="n">
        <v>0.077000738542176</v>
      </c>
      <c r="O7" s="0" t="n">
        <v>0.632034366089078</v>
      </c>
      <c r="P7" s="0" t="n">
        <v>0.0784431869849141</v>
      </c>
      <c r="Q7" s="0" t="n">
        <v>0.632177442150996</v>
      </c>
      <c r="R7" s="0" t="n">
        <v>0.0806152484628209</v>
      </c>
      <c r="S7" s="0" t="n">
        <v>0.660963396658941</v>
      </c>
      <c r="T7" s="0" t="n">
        <v>0.0818411325983321</v>
      </c>
      <c r="U7" s="0" t="n">
        <v>0.697605541936157</v>
      </c>
      <c r="V7" s="0" t="n">
        <v>0.082374596107911</v>
      </c>
      <c r="W7" s="0" t="n">
        <v>0.662580289390175</v>
      </c>
      <c r="X7" s="0" t="n">
        <v>0.0831110579762907</v>
      </c>
      <c r="Y7" s="0" t="n">
        <v>0.670837817649389</v>
      </c>
      <c r="Z7" s="0" t="n">
        <v>0.084477376248724</v>
      </c>
      <c r="AA7" s="0" t="n">
        <v>0.691768314214511</v>
      </c>
      <c r="AB7" s="0" t="n">
        <v>0.085652863064127</v>
      </c>
      <c r="AC7" s="0" t="n">
        <v>0.675781787119543</v>
      </c>
      <c r="AD7" s="0" t="n">
        <v>0.0851728112268418</v>
      </c>
      <c r="AE7" s="0" t="n">
        <v>0.676856292057179</v>
      </c>
      <c r="AF7" s="0" t="n">
        <v>0.0850111911710435</v>
      </c>
      <c r="AG7" s="0" t="n">
        <v>0.697295696386155</v>
      </c>
      <c r="AH7" s="0" t="n">
        <v>0.0854363188530091</v>
      </c>
      <c r="AI7" s="0" t="n">
        <v>0.695910255884013</v>
      </c>
      <c r="AJ7" s="0" t="n">
        <v>0.0858888205573199</v>
      </c>
      <c r="AK7" s="0" t="n">
        <v>0.696865723757045</v>
      </c>
      <c r="AL7" s="0" t="n">
        <v>0.0859642662955411</v>
      </c>
      <c r="AM7" s="0" t="n">
        <v>0.690023518009401</v>
      </c>
      <c r="AN7" s="0" t="n">
        <v>0.085964769245454</v>
      </c>
      <c r="AO7" s="0" t="n">
        <v>0.683720821471377</v>
      </c>
      <c r="AP7" s="0" t="n">
        <v>0.0862097780251103</v>
      </c>
      <c r="AQ7" s="0" t="n">
        <v>0.698187048765082</v>
      </c>
      <c r="AR7" s="0" t="n">
        <v>0.0867336699110245</v>
      </c>
      <c r="AS7" s="0" t="n">
        <v>0.681587982253755</v>
      </c>
      <c r="AT7" s="0" t="n">
        <v>0.086330811472628</v>
      </c>
      <c r="AU7" s="0" t="n">
        <v>0.685257366394744</v>
      </c>
      <c r="AV7" s="0" t="n">
        <v>0.0867455835546265</v>
      </c>
      <c r="AW7" s="0" t="n">
        <v>0.698517070111944</v>
      </c>
      <c r="AX7" s="0" t="n">
        <v>0.0866601373460087</v>
      </c>
      <c r="AY7" s="0" t="n">
        <v>0.695627766088539</v>
      </c>
      <c r="AZ7" s="0" t="n">
        <v>0.0869029835821971</v>
      </c>
      <c r="BA7" s="0" t="n">
        <v>0.699488355670028</v>
      </c>
      <c r="BB7" s="0" t="n">
        <v>0.087527787009956</v>
      </c>
      <c r="BC7" s="0" t="n">
        <v>0.707357824935363</v>
      </c>
      <c r="BD7" s="0" t="n">
        <v>0.0882208252674891</v>
      </c>
      <c r="BE7" s="0" t="n">
        <v>0.697866780688206</v>
      </c>
      <c r="BF7" s="0" t="n">
        <v>0.0883799398319036</v>
      </c>
      <c r="BG7" s="0" t="n">
        <v>0.731286638699618</v>
      </c>
      <c r="BH7" s="0" t="n">
        <v>0.0889891366217587</v>
      </c>
      <c r="BI7" s="0" t="n">
        <v>0.730832959027685</v>
      </c>
      <c r="BJ7" s="0" t="n">
        <v>0.0888534236476728</v>
      </c>
      <c r="BK7" s="0" t="n">
        <v>0.699949197784482</v>
      </c>
      <c r="BL7" s="0" t="n">
        <v>0.0891803067803562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647913021622412</v>
      </c>
      <c r="D8" s="0" t="n">
        <v>0.0827132378190898</v>
      </c>
      <c r="E8" s="0" t="n">
        <v>0.51879823645949</v>
      </c>
      <c r="F8" s="0" t="n">
        <v>0.0680419561182752</v>
      </c>
      <c r="G8" s="0" t="n">
        <v>0.668828694821517</v>
      </c>
      <c r="H8" s="0" t="n">
        <v>0.0840076931563785</v>
      </c>
      <c r="K8" s="0" t="n">
        <v>0.564328648614585</v>
      </c>
      <c r="L8" s="0" t="n">
        <v>0.0708998305698051</v>
      </c>
      <c r="M8" s="0" t="n">
        <v>0.614977875243149</v>
      </c>
      <c r="N8" s="0" t="n">
        <v>0.0770733330135328</v>
      </c>
      <c r="O8" s="0" t="n">
        <v>0.629149667129632</v>
      </c>
      <c r="P8" s="0" t="n">
        <v>0.0784715806332046</v>
      </c>
      <c r="Q8" s="0" t="n">
        <v>0.62974209198881</v>
      </c>
      <c r="R8" s="0" t="n">
        <v>0.0806671629095977</v>
      </c>
      <c r="S8" s="0" t="n">
        <v>0.658905163229677</v>
      </c>
      <c r="T8" s="0" t="n">
        <v>0.0818242275072888</v>
      </c>
      <c r="U8" s="0" t="n">
        <v>0.695296719875876</v>
      </c>
      <c r="V8" s="0" t="n">
        <v>0.0824084072113138</v>
      </c>
      <c r="W8" s="0" t="n">
        <v>0.660426599616971</v>
      </c>
      <c r="X8" s="0" t="n">
        <v>0.0831399007119057</v>
      </c>
      <c r="Y8" s="0" t="n">
        <v>0.66764152474917</v>
      </c>
      <c r="Z8" s="0" t="n">
        <v>0.0845383855204398</v>
      </c>
      <c r="AA8" s="0" t="n">
        <v>0.689582260530361</v>
      </c>
      <c r="AB8" s="0" t="n">
        <v>0.085610901345167</v>
      </c>
      <c r="AC8" s="0" t="n">
        <v>0.671897862681374</v>
      </c>
      <c r="AD8" s="0" t="n">
        <v>0.0851766204717676</v>
      </c>
      <c r="AE8" s="0" t="n">
        <v>0.674717982595468</v>
      </c>
      <c r="AF8" s="0" t="n">
        <v>0.0850538170023352</v>
      </c>
      <c r="AG8" s="0" t="n">
        <v>0.695292764493829</v>
      </c>
      <c r="AH8" s="0" t="n">
        <v>0.0854141728632507</v>
      </c>
      <c r="AI8" s="0" t="n">
        <v>0.694261332764276</v>
      </c>
      <c r="AJ8" s="0" t="n">
        <v>0.0858729740442325</v>
      </c>
      <c r="AK8" s="0" t="n">
        <v>0.695148812830144</v>
      </c>
      <c r="AL8" s="0" t="n">
        <v>0.0859835049670526</v>
      </c>
      <c r="AM8" s="0" t="n">
        <v>0.688307546646905</v>
      </c>
      <c r="AN8" s="0" t="n">
        <v>0.0859898724357903</v>
      </c>
      <c r="AO8" s="0" t="n">
        <v>0.681900020706666</v>
      </c>
      <c r="AP8" s="0" t="n">
        <v>0.0862350194042739</v>
      </c>
      <c r="AQ8" s="0" t="n">
        <v>0.693982677053232</v>
      </c>
      <c r="AR8" s="0" t="n">
        <v>0.086691708379969</v>
      </c>
      <c r="AS8" s="0" t="n">
        <v>0.679650819263653</v>
      </c>
      <c r="AT8" s="0" t="n">
        <v>0.0863647113484024</v>
      </c>
      <c r="AU8" s="0" t="n">
        <v>0.682753378508947</v>
      </c>
      <c r="AV8" s="0" t="n">
        <v>0.0867937316446681</v>
      </c>
      <c r="AW8" s="0" t="n">
        <v>0.696009336241135</v>
      </c>
      <c r="AX8" s="0" t="n">
        <v>0.0867096694409099</v>
      </c>
      <c r="AY8" s="0" t="n">
        <v>0.69084596675546</v>
      </c>
      <c r="AZ8" s="0" t="n">
        <v>0.0869002154637989</v>
      </c>
      <c r="BA8" s="0" t="n">
        <v>0.696188794135591</v>
      </c>
      <c r="BB8" s="0" t="n">
        <v>0.0875143683658322</v>
      </c>
      <c r="BC8" s="0" t="n">
        <v>0.705752130614474</v>
      </c>
      <c r="BD8" s="0" t="n">
        <v>0.0882306172449801</v>
      </c>
      <c r="BE8" s="0" t="n">
        <v>0.696346353548466</v>
      </c>
      <c r="BF8" s="0" t="n">
        <v>0.0883854282633354</v>
      </c>
      <c r="BG8" s="0" t="n">
        <v>0.726505210450648</v>
      </c>
      <c r="BH8" s="0" t="n">
        <v>0.0889782646349487</v>
      </c>
      <c r="BI8" s="0" t="n">
        <v>0.728093897240937</v>
      </c>
      <c r="BJ8" s="0" t="n">
        <v>0.088907124798637</v>
      </c>
      <c r="BK8" s="0" t="n">
        <v>0.698691257333713</v>
      </c>
      <c r="BL8" s="0" t="n">
        <v>0.0891732116834315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676179491861251</v>
      </c>
      <c r="D9" s="0" t="n">
        <v>0.0835700383560959</v>
      </c>
      <c r="E9" s="0" t="n">
        <v>0.524903929728466</v>
      </c>
      <c r="F9" s="0" t="n">
        <v>0.0687171067176184</v>
      </c>
      <c r="G9" s="0" t="n">
        <v>0.702025478873395</v>
      </c>
      <c r="H9" s="0" t="n">
        <v>0.0873760494853071</v>
      </c>
      <c r="K9" s="0" t="n">
        <v>0.560865746095852</v>
      </c>
      <c r="L9" s="0" t="n">
        <v>0.0709424475106465</v>
      </c>
      <c r="M9" s="0" t="n">
        <v>0.610287031383325</v>
      </c>
      <c r="N9" s="0" t="n">
        <v>0.077128635767917</v>
      </c>
      <c r="O9" s="0" t="n">
        <v>0.625959905821773</v>
      </c>
      <c r="P9" s="0" t="n">
        <v>0.0784800771691088</v>
      </c>
      <c r="Q9" s="0" t="n">
        <v>0.627049189678243</v>
      </c>
      <c r="R9" s="0" t="n">
        <v>0.0807006348095497</v>
      </c>
      <c r="S9" s="0" t="n">
        <v>0.656630755864726</v>
      </c>
      <c r="T9" s="0" t="n">
        <v>0.0817763230680349</v>
      </c>
      <c r="U9" s="0" t="n">
        <v>0.69274422551064</v>
      </c>
      <c r="V9" s="0" t="n">
        <v>0.0824180361383946</v>
      </c>
      <c r="W9" s="0" t="n">
        <v>0.658045848533719</v>
      </c>
      <c r="X9" s="0" t="n">
        <v>0.0831434085909011</v>
      </c>
      <c r="Y9" s="0" t="n">
        <v>0.664107671690677</v>
      </c>
      <c r="Z9" s="0" t="n">
        <v>0.084568166008959</v>
      </c>
      <c r="AA9" s="0" t="n">
        <v>0.687166881758334</v>
      </c>
      <c r="AB9" s="0" t="n">
        <v>0.0855340198946299</v>
      </c>
      <c r="AC9" s="0" t="n">
        <v>0.667603130230619</v>
      </c>
      <c r="AD9" s="0" t="n">
        <v>0.0851565931169818</v>
      </c>
      <c r="AE9" s="0" t="n">
        <v>0.67235373278635</v>
      </c>
      <c r="AF9" s="0" t="n">
        <v>0.0850771134680187</v>
      </c>
      <c r="AG9" s="0" t="n">
        <v>0.693078430576242</v>
      </c>
      <c r="AH9" s="0" t="n">
        <v>0.0853727072766347</v>
      </c>
      <c r="AI9" s="0" t="n">
        <v>0.692439019009823</v>
      </c>
      <c r="AJ9" s="0" t="n">
        <v>0.0858341592138751</v>
      </c>
      <c r="AK9" s="0" t="n">
        <v>0.693250947920098</v>
      </c>
      <c r="AL9" s="0" t="n">
        <v>0.085982054173809</v>
      </c>
      <c r="AM9" s="0" t="n">
        <v>0.686410582716496</v>
      </c>
      <c r="AN9" s="0" t="n">
        <v>0.0859956231545499</v>
      </c>
      <c r="AO9" s="0" t="n">
        <v>0.679887240663778</v>
      </c>
      <c r="AP9" s="0" t="n">
        <v>0.0862389647398646</v>
      </c>
      <c r="AQ9" s="0" t="n">
        <v>0.689333737863778</v>
      </c>
      <c r="AR9" s="0" t="n">
        <v>0.0866218530406808</v>
      </c>
      <c r="AS9" s="0" t="n">
        <v>0.677509196391047</v>
      </c>
      <c r="AT9" s="0" t="n">
        <v>0.0863781873437116</v>
      </c>
      <c r="AU9" s="0" t="n">
        <v>0.679984936249657</v>
      </c>
      <c r="AV9" s="0" t="n">
        <v>0.0868175134801355</v>
      </c>
      <c r="AW9" s="0" t="n">
        <v>0.69323660946022</v>
      </c>
      <c r="AX9" s="0" t="n">
        <v>0.0867368431803565</v>
      </c>
      <c r="AY9" s="0" t="n">
        <v>0.685558227371735</v>
      </c>
      <c r="AZ9" s="0" t="n">
        <v>0.0868720347365759</v>
      </c>
      <c r="BA9" s="0" t="n">
        <v>0.69254041892636</v>
      </c>
      <c r="BB9" s="0" t="n">
        <v>0.0874774084402296</v>
      </c>
      <c r="BC9" s="0" t="n">
        <v>0.703977415662712</v>
      </c>
      <c r="BD9" s="0" t="n">
        <v>0.0882191374078646</v>
      </c>
      <c r="BE9" s="0" t="n">
        <v>0.694665992531037</v>
      </c>
      <c r="BF9" s="0" t="n">
        <v>0.0883698114235667</v>
      </c>
      <c r="BG9" s="0" t="n">
        <v>0.7212179089055</v>
      </c>
      <c r="BH9" s="0" t="n">
        <v>0.0889414842347259</v>
      </c>
      <c r="BI9" s="0" t="n">
        <v>0.72506533422432</v>
      </c>
      <c r="BJ9" s="0" t="n">
        <v>0.0889374529054401</v>
      </c>
      <c r="BK9" s="0" t="n">
        <v>0.69730120950003</v>
      </c>
      <c r="BL9" s="0" t="n">
        <v>0.0891470042764413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647888432177838</v>
      </c>
      <c r="D10" s="0" t="n">
        <v>0.0837835045473412</v>
      </c>
      <c r="E10" s="0" t="n">
        <v>0.531034168384315</v>
      </c>
      <c r="F10" s="0" t="n">
        <v>0.0693926841057493</v>
      </c>
      <c r="G10" s="0" t="n">
        <v>0.735882622178925</v>
      </c>
      <c r="H10" s="0" t="n">
        <v>0.0907548723675919</v>
      </c>
      <c r="K10" s="0" t="n">
        <v>0.557130572045917</v>
      </c>
      <c r="L10" s="0" t="n">
        <v>0.0709700294243442</v>
      </c>
      <c r="M10" s="0" t="n">
        <v>0.605227325921176</v>
      </c>
      <c r="N10" s="0" t="n">
        <v>0.0771657005598683</v>
      </c>
      <c r="O10" s="0" t="n">
        <v>0.622519659865846</v>
      </c>
      <c r="P10" s="0" t="n">
        <v>0.0784685312145417</v>
      </c>
      <c r="Q10" s="0" t="n">
        <v>0.624144811524443</v>
      </c>
      <c r="R10" s="0" t="n">
        <v>0.0807150914491883</v>
      </c>
      <c r="S10" s="0" t="n">
        <v>0.654179090304687</v>
      </c>
      <c r="T10" s="0" t="n">
        <v>0.0816982389388077</v>
      </c>
      <c r="U10" s="0" t="n">
        <v>0.689991732726723</v>
      </c>
      <c r="V10" s="0" t="n">
        <v>0.0824033181355414</v>
      </c>
      <c r="W10" s="0" t="n">
        <v>0.655478771451522</v>
      </c>
      <c r="X10" s="0" t="n">
        <v>0.0831215215924949</v>
      </c>
      <c r="Y10" s="0" t="n">
        <v>0.660296723679511</v>
      </c>
      <c r="Z10" s="0" t="n">
        <v>0.0845662081618663</v>
      </c>
      <c r="AA10" s="0" t="n">
        <v>0.684563505698888</v>
      </c>
      <c r="AB10" s="0" t="n">
        <v>0.0854235341754499</v>
      </c>
      <c r="AC10" s="0" t="n">
        <v>0.662971073830233</v>
      </c>
      <c r="AD10" s="0" t="n">
        <v>0.0851130718360774</v>
      </c>
      <c r="AE10" s="0" t="n">
        <v>0.669803995599555</v>
      </c>
      <c r="AF10" s="0" t="n">
        <v>0.0850806819591072</v>
      </c>
      <c r="AG10" s="0" t="n">
        <v>0.690690582500653</v>
      </c>
      <c r="AH10" s="0" t="n">
        <v>0.0853126315808444</v>
      </c>
      <c r="AI10" s="0" t="n">
        <v>0.690474494914236</v>
      </c>
      <c r="AJ10" s="0" t="n">
        <v>0.0857730401987565</v>
      </c>
      <c r="AK10" s="0" t="n">
        <v>0.691204602021705</v>
      </c>
      <c r="AL10" s="0" t="n">
        <v>0.085959938739285</v>
      </c>
      <c r="AM10" s="0" t="n">
        <v>0.684365083796963</v>
      </c>
      <c r="AN10" s="0" t="n">
        <v>0.0859819230053404</v>
      </c>
      <c r="AO10" s="0" t="n">
        <v>0.677716920567295</v>
      </c>
      <c r="AP10" s="0" t="n">
        <v>0.0862215465260968</v>
      </c>
      <c r="AQ10" s="0" t="n">
        <v>0.684319775835181</v>
      </c>
      <c r="AR10" s="0" t="n">
        <v>0.0865252991373827</v>
      </c>
      <c r="AS10" s="0" t="n">
        <v>0.675199757397058</v>
      </c>
      <c r="AT10" s="0" t="n">
        <v>0.0863710088805395</v>
      </c>
      <c r="AU10" s="0" t="n">
        <v>0.676999408431487</v>
      </c>
      <c r="AV10" s="0" t="n">
        <v>0.0868165221472303</v>
      </c>
      <c r="AW10" s="0" t="n">
        <v>0.690246331893164</v>
      </c>
      <c r="AX10" s="0" t="n">
        <v>0.0867411936141327</v>
      </c>
      <c r="AY10" s="0" t="n">
        <v>0.679855022624259</v>
      </c>
      <c r="AZ10" s="0" t="n">
        <v>0.0868189235805842</v>
      </c>
      <c r="BA10" s="0" t="n">
        <v>0.688605654753687</v>
      </c>
      <c r="BB10" s="0" t="n">
        <v>0.0874175396277226</v>
      </c>
      <c r="BC10" s="0" t="n">
        <v>0.702064045944944</v>
      </c>
      <c r="BD10" s="0" t="n">
        <v>0.0881865821793385</v>
      </c>
      <c r="BE10" s="0" t="n">
        <v>0.692854449078811</v>
      </c>
      <c r="BF10" s="0" t="n">
        <v>0.0883333565210557</v>
      </c>
      <c r="BG10" s="0" t="n">
        <v>0.715515201259529</v>
      </c>
      <c r="BH10" s="0" t="n">
        <v>0.0888794247439357</v>
      </c>
      <c r="BI10" s="0" t="n">
        <v>0.721799089530722</v>
      </c>
      <c r="BJ10" s="0" t="n">
        <v>0.0889438890457664</v>
      </c>
      <c r="BK10" s="0" t="n">
        <v>0.695802838387262</v>
      </c>
      <c r="BL10" s="0" t="n">
        <v>0.0891021329753852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0.661513033074571</v>
      </c>
      <c r="D11" s="0" t="n">
        <v>0.0839241237002854</v>
      </c>
      <c r="E11" s="0" t="n">
        <v>0.537189051101501</v>
      </c>
      <c r="F11" s="0" t="n">
        <v>0.0700686885524577</v>
      </c>
      <c r="G11" s="0" t="s">
        <v>18</v>
      </c>
      <c r="H11" s="0" t="s">
        <v>18</v>
      </c>
      <c r="K11" s="0" t="n">
        <v>0.553187036328361</v>
      </c>
      <c r="L11" s="0" t="n">
        <v>0.0709821043767077</v>
      </c>
      <c r="M11" s="0" t="n">
        <v>0.599885331819975</v>
      </c>
      <c r="N11" s="0" t="n">
        <v>0.0771838932005201</v>
      </c>
      <c r="O11" s="0" t="n">
        <v>0.618887792823974</v>
      </c>
      <c r="P11" s="0" t="n">
        <v>0.0784371403239871</v>
      </c>
      <c r="Q11" s="0" t="n">
        <v>0.621078652242868</v>
      </c>
      <c r="R11" s="0" t="n">
        <v>0.0807102854714014</v>
      </c>
      <c r="S11" s="0" t="n">
        <v>0.651592115227023</v>
      </c>
      <c r="T11" s="0" t="n">
        <v>0.0815913111607073</v>
      </c>
      <c r="U11" s="0" t="n">
        <v>0.687086337438793</v>
      </c>
      <c r="V11" s="0" t="n">
        <v>0.0823645050318636</v>
      </c>
      <c r="W11" s="0" t="n">
        <v>0.652769291770984</v>
      </c>
      <c r="X11" s="0" t="n">
        <v>0.083074614209298</v>
      </c>
      <c r="Y11" s="0" t="n">
        <v>0.656273887092738</v>
      </c>
      <c r="Z11" s="0" t="n">
        <v>0.0845325454784682</v>
      </c>
      <c r="AA11" s="0" t="n">
        <v>0.681816676838192</v>
      </c>
      <c r="AB11" s="0" t="n">
        <v>0.0852813346289147</v>
      </c>
      <c r="AC11" s="0" t="n">
        <v>0.658080949249476</v>
      </c>
      <c r="AD11" s="0" t="n">
        <v>0.085046801290237</v>
      </c>
      <c r="AE11" s="0" t="n">
        <v>0.667112397745267</v>
      </c>
      <c r="AF11" s="0" t="n">
        <v>0.0850644614177286</v>
      </c>
      <c r="AG11" s="0" t="n">
        <v>0.688170077009674</v>
      </c>
      <c r="AH11" s="0" t="n">
        <v>0.085234973687691</v>
      </c>
      <c r="AI11" s="0" t="n">
        <v>0.688401374029457</v>
      </c>
      <c r="AJ11" s="0" t="n">
        <v>0.0856906627621708</v>
      </c>
      <c r="AK11" s="0" t="n">
        <v>0.689044788680641</v>
      </c>
      <c r="AL11" s="0" t="n">
        <v>0.0859175370646968</v>
      </c>
      <c r="AM11" s="0" t="n">
        <v>0.682206048941936</v>
      </c>
      <c r="AN11" s="0" t="n">
        <v>0.0859490064015132</v>
      </c>
      <c r="AO11" s="0" t="n">
        <v>0.675426195195794</v>
      </c>
      <c r="AP11" s="0" t="n">
        <v>0.086183062793437</v>
      </c>
      <c r="AQ11" s="0" t="n">
        <v>0.679026581247882</v>
      </c>
      <c r="AR11" s="0" t="n">
        <v>0.0864036987341297</v>
      </c>
      <c r="AS11" s="0" t="n">
        <v>0.67276201742317</v>
      </c>
      <c r="AT11" s="0" t="n">
        <v>0.0863432987843813</v>
      </c>
      <c r="AU11" s="0" t="n">
        <v>0.673847878263152</v>
      </c>
      <c r="AV11" s="0" t="n">
        <v>0.0867907746079333</v>
      </c>
      <c r="AW11" s="0" t="n">
        <v>0.687089668018201</v>
      </c>
      <c r="AX11" s="0" t="n">
        <v>0.0867226463051104</v>
      </c>
      <c r="AY11" s="0" t="n">
        <v>0.673833935927487</v>
      </c>
      <c r="AZ11" s="0" t="n">
        <v>0.0867417907424279</v>
      </c>
      <c r="BA11" s="0" t="n">
        <v>0.684451826523489</v>
      </c>
      <c r="BB11" s="0" t="n">
        <v>0.0873357863002918</v>
      </c>
      <c r="BC11" s="0" t="n">
        <v>0.700044759747529</v>
      </c>
      <c r="BD11" s="0" t="n">
        <v>0.0881335085883879</v>
      </c>
      <c r="BE11" s="0" t="n">
        <v>0.690942719202511</v>
      </c>
      <c r="BF11" s="0" t="n">
        <v>0.0882766873092916</v>
      </c>
      <c r="BG11" s="0" t="n">
        <v>0.709494662421647</v>
      </c>
      <c r="BH11" s="0" t="n">
        <v>0.0887931480176717</v>
      </c>
      <c r="BI11" s="0" t="n">
        <v>0.718351049512427</v>
      </c>
      <c r="BJ11" s="0" t="n">
        <v>0.0889263230954702</v>
      </c>
      <c r="BK11" s="0" t="n">
        <v>0.694221781540576</v>
      </c>
      <c r="BL11" s="0" t="n">
        <v>0.0890393655406648</v>
      </c>
    </row>
    <row r="12" customFormat="false" ht="12.75" hidden="false" customHeight="false" outlineLevel="0" collapsed="false">
      <c r="A12" s="1" t="s">
        <v>13</v>
      </c>
      <c r="B12" s="4" t="s">
        <v>27</v>
      </c>
      <c r="C12" s="0" t="n">
        <v>0.682937498583027</v>
      </c>
      <c r="D12" s="0" t="n">
        <v>0.0842850504900299</v>
      </c>
      <c r="E12" s="0" t="n">
        <v>0.543368676951169</v>
      </c>
      <c r="F12" s="0" t="n">
        <v>0.0707451203277039</v>
      </c>
      <c r="K12" s="0" t="n">
        <v>0.549102613932667</v>
      </c>
      <c r="L12" s="0" t="n">
        <v>0.0709784657619543</v>
      </c>
      <c r="M12" s="0" t="n">
        <v>0.594352452079875</v>
      </c>
      <c r="N12" s="0" t="n">
        <v>0.0771829024087469</v>
      </c>
      <c r="O12" s="0" t="n">
        <v>0.615126446948188</v>
      </c>
      <c r="P12" s="0" t="n">
        <v>0.0783864416042854</v>
      </c>
      <c r="Q12" s="0" t="n">
        <v>0.617903174668924</v>
      </c>
      <c r="R12" s="0" t="n">
        <v>0.0806862991078012</v>
      </c>
      <c r="S12" s="0" t="n">
        <v>0.648914094492557</v>
      </c>
      <c r="T12" s="0" t="n">
        <v>0.081457369297663</v>
      </c>
      <c r="U12" s="0" t="n">
        <v>0.684077751765755</v>
      </c>
      <c r="V12" s="0" t="n">
        <v>0.0823022609303261</v>
      </c>
      <c r="W12" s="0" t="n">
        <v>0.649963769440649</v>
      </c>
      <c r="X12" s="0" t="n">
        <v>0.083003489039642</v>
      </c>
      <c r="Y12" s="0" t="n">
        <v>0.652107993779697</v>
      </c>
      <c r="Z12" s="0" t="n">
        <v>0.0844677539366108</v>
      </c>
      <c r="AA12" s="0" t="n">
        <v>0.678973394179618</v>
      </c>
      <c r="AB12" s="0" t="n">
        <v>0.0851098543286905</v>
      </c>
      <c r="AC12" s="0" t="n">
        <v>0.653016427875724</v>
      </c>
      <c r="AD12" s="0" t="n">
        <v>0.0849589153868736</v>
      </c>
      <c r="AE12" s="0" t="n">
        <v>0.664324993209027</v>
      </c>
      <c r="AF12" s="0" t="n">
        <v>0.0850287293818432</v>
      </c>
      <c r="AG12" s="0" t="n">
        <v>0.685560040651069</v>
      </c>
      <c r="AH12" s="0" t="n">
        <v>0.0851410623452572</v>
      </c>
      <c r="AI12" s="0" t="n">
        <v>0.686255128028604</v>
      </c>
      <c r="AJ12" s="0" t="n">
        <v>0.0855884364048972</v>
      </c>
      <c r="AK12" s="0" t="n">
        <v>0.686808462901985</v>
      </c>
      <c r="AL12" s="0" t="n">
        <v>0.0858555746544527</v>
      </c>
      <c r="AM12" s="0" t="n">
        <v>0.679970419836384</v>
      </c>
      <c r="AN12" s="0" t="n">
        <v>0.085897436555286</v>
      </c>
      <c r="AO12" s="0" t="n">
        <v>0.673054259495491</v>
      </c>
      <c r="AP12" s="0" t="n">
        <v>0.086124172009221</v>
      </c>
      <c r="AQ12" s="0" t="n">
        <v>0.673544722128823</v>
      </c>
      <c r="AR12" s="0" t="n">
        <v>0.0862591324475357</v>
      </c>
      <c r="AS12" s="0" t="n">
        <v>0.670237686876207</v>
      </c>
      <c r="AT12" s="0" t="n">
        <v>0.0862955311826649</v>
      </c>
      <c r="AU12" s="0" t="n">
        <v>0.6705842692996</v>
      </c>
      <c r="AV12" s="0" t="n">
        <v>0.0867407114097805</v>
      </c>
      <c r="AW12" s="0" t="n">
        <v>0.683820629229424</v>
      </c>
      <c r="AX12" s="0" t="n">
        <v>0.0866815186028892</v>
      </c>
      <c r="AY12" s="0" t="n">
        <v>0.667597989744163</v>
      </c>
      <c r="AZ12" s="0" t="n">
        <v>0.0866419559863531</v>
      </c>
      <c r="BA12" s="0" t="n">
        <v>0.680150007388444</v>
      </c>
      <c r="BB12" s="0" t="n">
        <v>0.0872335472800359</v>
      </c>
      <c r="BC12" s="0" t="n">
        <v>0.697954107617155</v>
      </c>
      <c r="BD12" s="0" t="n">
        <v>0.0880608247388688</v>
      </c>
      <c r="BE12" s="0" t="n">
        <v>0.688963513130351</v>
      </c>
      <c r="BF12" s="0" t="n">
        <v>0.0882007734141993</v>
      </c>
      <c r="BG12" s="0" t="n">
        <v>0.703259305480577</v>
      </c>
      <c r="BH12" s="0" t="n">
        <v>0.0886841302746406</v>
      </c>
      <c r="BI12" s="0" t="n">
        <v>0.714780211090123</v>
      </c>
      <c r="BJ12" s="0" t="n">
        <v>0.0888850556128314</v>
      </c>
      <c r="BK12" s="0" t="n">
        <v>0.692585091280969</v>
      </c>
      <c r="BL12" s="0" t="n">
        <v>0.0889597759404908</v>
      </c>
    </row>
    <row r="13" customFormat="false" ht="12.75" hidden="false" customHeight="false" outlineLevel="0" collapsed="false">
      <c r="A13" s="1" t="s">
        <v>15</v>
      </c>
      <c r="B13" s="4" t="b">
        <f aca="false">TRUE()</f>
        <v>1</v>
      </c>
      <c r="C13" s="0" t="n">
        <v>0.684127620016242</v>
      </c>
      <c r="D13" s="0" t="n">
        <v>0.0845306043718239</v>
      </c>
      <c r="E13" s="0" t="n">
        <v>0.549573145402736</v>
      </c>
      <c r="F13" s="0" t="n">
        <v>0.0714219797016187</v>
      </c>
      <c r="K13" s="0" t="n">
        <v>0.54494719045844</v>
      </c>
      <c r="L13" s="0" t="n">
        <v>0.0709591758377911</v>
      </c>
      <c r="M13" s="0" t="n">
        <v>0.588723355807233</v>
      </c>
      <c r="N13" s="0" t="n">
        <v>0.0771627451372707</v>
      </c>
      <c r="O13" s="0" t="n">
        <v>0.611299979909263</v>
      </c>
      <c r="P13" s="0" t="n">
        <v>0.0783173025245872</v>
      </c>
      <c r="Q13" s="0" t="n">
        <v>0.614672712104312</v>
      </c>
      <c r="R13" s="0" t="n">
        <v>0.0806435427717192</v>
      </c>
      <c r="S13" s="0" t="n">
        <v>0.646190849778545</v>
      </c>
      <c r="T13" s="0" t="n">
        <v>0.0812987051320871</v>
      </c>
      <c r="U13" s="0" t="n">
        <v>0.681017453442612</v>
      </c>
      <c r="V13" s="0" t="n">
        <v>0.0822176508447635</v>
      </c>
      <c r="W13" s="0" t="n">
        <v>0.647110207725427</v>
      </c>
      <c r="X13" s="0" t="n">
        <v>0.0829093630548995</v>
      </c>
      <c r="Y13" s="0" t="n">
        <v>0.647870323329979</v>
      </c>
      <c r="Z13" s="0" t="n">
        <v>0.0843729421375389</v>
      </c>
      <c r="AA13" s="0" t="n">
        <v>0.67608230707776</v>
      </c>
      <c r="AB13" s="0" t="n">
        <v>0.0849120273502577</v>
      </c>
      <c r="AC13" s="0" t="n">
        <v>0.647864165073833</v>
      </c>
      <c r="AD13" s="0" t="n">
        <v>0.0848509178781604</v>
      </c>
      <c r="AE13" s="0" t="n">
        <v>0.661489475255264</v>
      </c>
      <c r="AF13" s="0" t="n">
        <v>0.0849740972364919</v>
      </c>
      <c r="AG13" s="0" t="n">
        <v>0.682905131870574</v>
      </c>
      <c r="AH13" s="0" t="n">
        <v>0.0850325044026491</v>
      </c>
      <c r="AI13" s="0" t="n">
        <v>0.684072479775803</v>
      </c>
      <c r="AJ13" s="0" t="n">
        <v>0.0854681102482514</v>
      </c>
      <c r="AK13" s="0" t="n">
        <v>0.684533888839836</v>
      </c>
      <c r="AL13" s="0" t="n">
        <v>0.0857751117025711</v>
      </c>
      <c r="AM13" s="0" t="n">
        <v>0.677696448714136</v>
      </c>
      <c r="AN13" s="0" t="n">
        <v>0.0858280958410256</v>
      </c>
      <c r="AO13" s="0" t="n">
        <v>0.670641697943841</v>
      </c>
      <c r="AP13" s="0" t="n">
        <v>0.0860458818110943</v>
      </c>
      <c r="AQ13" s="0" t="n">
        <v>0.667967994607388</v>
      </c>
      <c r="AR13" s="0" t="n">
        <v>0.0860940738468455</v>
      </c>
      <c r="AS13" s="0" t="n">
        <v>0.667669957751703</v>
      </c>
      <c r="AT13" s="0" t="n">
        <v>0.0862285233922994</v>
      </c>
      <c r="AU13" s="0" t="n">
        <v>0.667264422795041</v>
      </c>
      <c r="AV13" s="0" t="n">
        <v>0.0866671891479725</v>
      </c>
      <c r="AW13" s="0" t="n">
        <v>0.680495149686858</v>
      </c>
      <c r="AX13" s="0" t="n">
        <v>0.0866185142138569</v>
      </c>
      <c r="AY13" s="0" t="n">
        <v>0.661253882842414</v>
      </c>
      <c r="AZ13" s="0" t="n">
        <v>0.0865211275127158</v>
      </c>
      <c r="BA13" s="0" t="n">
        <v>0.675773802666641</v>
      </c>
      <c r="BB13" s="0" t="n">
        <v>0.0871125719049375</v>
      </c>
      <c r="BC13" s="0" t="n">
        <v>0.695827861191412</v>
      </c>
      <c r="BD13" s="0" t="n">
        <v>0.0879697742715981</v>
      </c>
      <c r="BE13" s="0" t="n">
        <v>0.686950695626967</v>
      </c>
      <c r="BF13" s="0" t="n">
        <v>0.0881069137435712</v>
      </c>
      <c r="BG13" s="0" t="n">
        <v>0.696915819122351</v>
      </c>
      <c r="BH13" s="0" t="n">
        <v>0.0885542368386511</v>
      </c>
      <c r="BI13" s="0" t="n">
        <v>0.711147672299242</v>
      </c>
      <c r="BJ13" s="0" t="n">
        <v>0.0888207926959194</v>
      </c>
      <c r="BK13" s="0" t="n">
        <v>0.690920771832561</v>
      </c>
      <c r="BL13" s="0" t="n">
        <v>0.0888647259749885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n">
        <v>0.684573064671525</v>
      </c>
      <c r="D14" s="0" t="n">
        <v>0.0847743214775117</v>
      </c>
      <c r="E14" s="0" t="n">
        <v>0.555802556325498</v>
      </c>
      <c r="F14" s="0" t="n">
        <v>0.0720992669445038</v>
      </c>
      <c r="K14" s="0" t="n">
        <v>0.540791866353426</v>
      </c>
      <c r="L14" s="0" t="n">
        <v>0.0709245646601688</v>
      </c>
      <c r="M14" s="0" t="n">
        <v>0.583094358399954</v>
      </c>
      <c r="N14" s="0" t="n">
        <v>0.0771237662825951</v>
      </c>
      <c r="O14" s="0" t="n">
        <v>0.607473863619134</v>
      </c>
      <c r="P14" s="0" t="n">
        <v>0.0782309060737151</v>
      </c>
      <c r="Q14" s="0" t="n">
        <v>0.611442538659164</v>
      </c>
      <c r="R14" s="0" t="n">
        <v>0.0805827480359202</v>
      </c>
      <c r="S14" s="0" t="n">
        <v>0.643468976557068</v>
      </c>
      <c r="T14" s="0" t="n">
        <v>0.0811180334518427</v>
      </c>
      <c r="U14" s="0" t="n">
        <v>0.677957805022147</v>
      </c>
      <c r="V14" s="0" t="n">
        <v>0.0821121224771983</v>
      </c>
      <c r="W14" s="0" t="n">
        <v>0.644257431857423</v>
      </c>
      <c r="X14" s="0" t="n">
        <v>0.082793846776766</v>
      </c>
      <c r="Y14" s="0" t="n">
        <v>0.643633383459883</v>
      </c>
      <c r="Z14" s="0" t="n">
        <v>0.0842497323374213</v>
      </c>
      <c r="AA14" s="0" t="n">
        <v>0.673192882834493</v>
      </c>
      <c r="AB14" s="0" t="n">
        <v>0.084691238568065</v>
      </c>
      <c r="AC14" s="0" t="n">
        <v>0.642712317488818</v>
      </c>
      <c r="AD14" s="0" t="n">
        <v>0.084724656631414</v>
      </c>
      <c r="AE14" s="0" t="n">
        <v>0.65865436038232</v>
      </c>
      <c r="AF14" s="0" t="n">
        <v>0.0849014997528284</v>
      </c>
      <c r="AG14" s="0" t="n">
        <v>0.680250776893503</v>
      </c>
      <c r="AH14" s="0" t="n">
        <v>0.0849111573163627</v>
      </c>
      <c r="AI14" s="0" t="n">
        <v>0.681890774987803</v>
      </c>
      <c r="AJ14" s="0" t="n">
        <v>0.0853317431061342</v>
      </c>
      <c r="AK14" s="0" t="n">
        <v>0.682259985087029</v>
      </c>
      <c r="AL14" s="0" t="n">
        <v>0.0856775249524672</v>
      </c>
      <c r="AM14" s="0" t="n">
        <v>0.675423043851558</v>
      </c>
      <c r="AN14" s="0" t="n">
        <v>0.0857421706975779</v>
      </c>
      <c r="AO14" s="0" t="n">
        <v>0.668229790137884</v>
      </c>
      <c r="AP14" s="0" t="n">
        <v>0.0859495317660528</v>
      </c>
      <c r="AQ14" s="0" t="n">
        <v>0.662391818037629</v>
      </c>
      <c r="AR14" s="0" t="n">
        <v>0.0859113471304799</v>
      </c>
      <c r="AS14" s="0" t="n">
        <v>0.665102764606887</v>
      </c>
      <c r="AT14" s="0" t="n">
        <v>0.086143421935156</v>
      </c>
      <c r="AU14" s="0" t="n">
        <v>0.663945142243604</v>
      </c>
      <c r="AV14" s="0" t="n">
        <v>0.0865714658087928</v>
      </c>
      <c r="AW14" s="0" t="n">
        <v>0.677170129267474</v>
      </c>
      <c r="AX14" s="0" t="n">
        <v>0.0865347111605779</v>
      </c>
      <c r="AY14" s="0" t="n">
        <v>0.654910164650247</v>
      </c>
      <c r="AZ14" s="0" t="n">
        <v>0.0863813727301998</v>
      </c>
      <c r="BA14" s="0" t="n">
        <v>0.671398090434184</v>
      </c>
      <c r="BB14" s="0" t="n">
        <v>0.0869749300972052</v>
      </c>
      <c r="BC14" s="0" t="n">
        <v>0.693702401136152</v>
      </c>
      <c r="BD14" s="0" t="n">
        <v>0.0878619150853148</v>
      </c>
      <c r="BE14" s="0" t="n">
        <v>0.684938706557898</v>
      </c>
      <c r="BF14" s="0" t="n">
        <v>0.0879967142623946</v>
      </c>
      <c r="BG14" s="0" t="n">
        <v>0.690572742157303</v>
      </c>
      <c r="BH14" s="0" t="n">
        <v>0.0884056902224063</v>
      </c>
      <c r="BI14" s="0" t="n">
        <v>0.707515586885623</v>
      </c>
      <c r="BJ14" s="0" t="n">
        <v>0.0887346339010598</v>
      </c>
      <c r="BK14" s="0" t="n">
        <v>0.68925730016255</v>
      </c>
      <c r="BL14" s="0" t="n">
        <v>0.0887558419754204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0.677729543424477</v>
      </c>
      <c r="D15" s="0" t="n">
        <v>0.0848588287191259</v>
      </c>
      <c r="E15" s="0" t="n">
        <v>0.56205700999023</v>
      </c>
      <c r="F15" s="0" t="n">
        <v>0.0727769823268316</v>
      </c>
      <c r="K15" s="0" t="n">
        <v>0.536707740365135</v>
      </c>
      <c r="L15" s="0" t="n">
        <v>0.0708752244359326</v>
      </c>
      <c r="M15" s="0" t="n">
        <v>0.577561773564329</v>
      </c>
      <c r="N15" s="0" t="n">
        <v>0.0770666327837305</v>
      </c>
      <c r="O15" s="0" t="n">
        <v>0.603713563988323</v>
      </c>
      <c r="P15" s="0" t="n">
        <v>0.0781287305188972</v>
      </c>
      <c r="Q15" s="0" t="n">
        <v>0.608267923496701</v>
      </c>
      <c r="R15" s="0" t="n">
        <v>0.0805049551151891</v>
      </c>
      <c r="S15" s="0" t="n">
        <v>0.640795046833592</v>
      </c>
      <c r="T15" s="0" t="n">
        <v>0.0809184455994704</v>
      </c>
      <c r="U15" s="0" t="n">
        <v>0.67495115793713</v>
      </c>
      <c r="V15" s="0" t="n">
        <v>0.0819874814472574</v>
      </c>
      <c r="W15" s="0" t="n">
        <v>0.641454253622676</v>
      </c>
      <c r="X15" s="0" t="n">
        <v>0.0826589167207876</v>
      </c>
      <c r="Y15" s="0" t="n">
        <v>0.639469669385287</v>
      </c>
      <c r="Z15" s="0" t="n">
        <v>0.0841002326900983</v>
      </c>
      <c r="AA15" s="0" t="n">
        <v>0.670354560299718</v>
      </c>
      <c r="AB15" s="0" t="n">
        <v>0.0844512657393902</v>
      </c>
      <c r="AC15" s="0" t="n">
        <v>0.637649034661223</v>
      </c>
      <c r="AD15" s="0" t="n">
        <v>0.0845822920115724</v>
      </c>
      <c r="AE15" s="0" t="n">
        <v>0.655868158191715</v>
      </c>
      <c r="AF15" s="0" t="n">
        <v>0.084812179093926</v>
      </c>
      <c r="AG15" s="0" t="n">
        <v>0.67764239246944</v>
      </c>
      <c r="AH15" s="0" t="n">
        <v>0.0847790973686881</v>
      </c>
      <c r="AI15" s="0" t="n">
        <v>0.679747343238411</v>
      </c>
      <c r="AJ15" s="0" t="n">
        <v>0.0851816682581553</v>
      </c>
      <c r="AK15" s="0" t="n">
        <v>0.680025658767219</v>
      </c>
      <c r="AL15" s="0" t="n">
        <v>0.0855644841404916</v>
      </c>
      <c r="AM15" s="0" t="n">
        <v>0.673189103836155</v>
      </c>
      <c r="AN15" s="0" t="n">
        <v>0.0856411313279702</v>
      </c>
      <c r="AO15" s="0" t="n">
        <v>0.665859804488885</v>
      </c>
      <c r="AP15" s="0" t="n">
        <v>0.0858367704500807</v>
      </c>
      <c r="AQ15" s="0" t="n">
        <v>0.656911602346665</v>
      </c>
      <c r="AR15" s="0" t="n">
        <v>0.0857140788032174</v>
      </c>
      <c r="AS15" s="0" t="n">
        <v>0.662580032828228</v>
      </c>
      <c r="AT15" s="0" t="n">
        <v>0.0860416829207611</v>
      </c>
      <c r="AU15" s="0" t="n">
        <v>0.660683221455802</v>
      </c>
      <c r="AV15" s="0" t="n">
        <v>0.0864551792451146</v>
      </c>
      <c r="AW15" s="0" t="n">
        <v>0.673902459992518</v>
      </c>
      <c r="AX15" s="0" t="n">
        <v>0.0864315433365285</v>
      </c>
      <c r="AY15" s="0" t="n">
        <v>0.648675377944741</v>
      </c>
      <c r="AZ15" s="0" t="n">
        <v>0.0862250828818814</v>
      </c>
      <c r="BA15" s="0" t="n">
        <v>0.667097740340547</v>
      </c>
      <c r="BB15" s="0" t="n">
        <v>0.0868229769463309</v>
      </c>
      <c r="BC15" s="0" t="n">
        <v>0.691614094662208</v>
      </c>
      <c r="BD15" s="0" t="n">
        <v>0.0877390926806005</v>
      </c>
      <c r="BE15" s="0" t="n">
        <v>0.682961971613947</v>
      </c>
      <c r="BF15" s="0" t="n">
        <v>0.0878720605143454</v>
      </c>
      <c r="BG15" s="0" t="n">
        <v>0.684338606390939</v>
      </c>
      <c r="BH15" s="0" t="n">
        <v>0.088241032099695</v>
      </c>
      <c r="BI15" s="0" t="n">
        <v>0.7039461008377</v>
      </c>
      <c r="BJ15" s="0" t="n">
        <v>0.0886280534291202</v>
      </c>
      <c r="BK15" s="0" t="n">
        <v>0.687623138732412</v>
      </c>
      <c r="BL15" s="0" t="n">
        <v>0.0886349869772075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670679905722824</v>
      </c>
      <c r="D16" s="0" t="n">
        <v>0.0849903847756995</v>
      </c>
      <c r="E16" s="0" t="n">
        <v>0.568336607070807</v>
      </c>
      <c r="F16" s="0" t="n">
        <v>0.0734551261192455</v>
      </c>
      <c r="K16" s="0" t="n">
        <v>0.532764693021559</v>
      </c>
      <c r="L16" s="0" t="n">
        <v>0.0708119993899987</v>
      </c>
      <c r="M16" s="0" t="n">
        <v>0.572220265360819</v>
      </c>
      <c r="N16" s="0" t="n">
        <v>0.0769923222106829</v>
      </c>
      <c r="O16" s="0" t="n">
        <v>0.600083420786067</v>
      </c>
      <c r="P16" s="0" t="n">
        <v>0.0780125241122047</v>
      </c>
      <c r="Q16" s="0" t="n">
        <v>0.605203185162522</v>
      </c>
      <c r="R16" s="0" t="n">
        <v>0.080411495067968</v>
      </c>
      <c r="S16" s="0" t="n">
        <v>0.638214812287039</v>
      </c>
      <c r="T16" s="0" t="n">
        <v>0.0807033565784606</v>
      </c>
      <c r="U16" s="0" t="n">
        <v>0.672048956752785</v>
      </c>
      <c r="V16" s="0" t="n">
        <v>0.0818458603975201</v>
      </c>
      <c r="W16" s="0" t="n">
        <v>0.638748636177971</v>
      </c>
      <c r="X16" s="0" t="n">
        <v>0.0825068815776316</v>
      </c>
      <c r="Y16" s="0" t="n">
        <v>0.635450423408408</v>
      </c>
      <c r="Z16" s="0" t="n">
        <v>0.0839270011759847</v>
      </c>
      <c r="AA16" s="0" t="n">
        <v>0.667615903958937</v>
      </c>
      <c r="AB16" s="0" t="n">
        <v>0.0841962148658648</v>
      </c>
      <c r="AC16" s="0" t="n">
        <v>0.632760950764035</v>
      </c>
      <c r="AD16" s="0" t="n">
        <v>0.0844262599167522</v>
      </c>
      <c r="AE16" s="0" t="n">
        <v>0.65317854137541</v>
      </c>
      <c r="AF16" s="0" t="n">
        <v>0.084707663561023</v>
      </c>
      <c r="AG16" s="0" t="n">
        <v>0.675124608779061</v>
      </c>
      <c r="AH16" s="0" t="n">
        <v>0.084638584141944</v>
      </c>
      <c r="AI16" s="0" t="n">
        <v>0.677678859239129</v>
      </c>
      <c r="AJ16" s="0" t="n">
        <v>0.0850204535265722</v>
      </c>
      <c r="AK16" s="0" t="n">
        <v>0.677869139823212</v>
      </c>
      <c r="AL16" s="0" t="n">
        <v>0.0854379234262779</v>
      </c>
      <c r="AM16" s="0" t="n">
        <v>0.671032852000955</v>
      </c>
      <c r="AN16" s="0" t="n">
        <v>0.08552670654383</v>
      </c>
      <c r="AO16" s="0" t="n">
        <v>0.663572292108383</v>
      </c>
      <c r="AP16" s="0" t="n">
        <v>0.0857095272405574</v>
      </c>
      <c r="AQ16" s="0" t="n">
        <v>0.651621115544369</v>
      </c>
      <c r="AR16" s="0" t="n">
        <v>0.0855056441808304</v>
      </c>
      <c r="AS16" s="0" t="n">
        <v>0.660144927055892</v>
      </c>
      <c r="AT16" s="0" t="n">
        <v>0.0859250471318582</v>
      </c>
      <c r="AU16" s="0" t="n">
        <v>0.65753447280069</v>
      </c>
      <c r="AV16" s="0" t="n">
        <v>0.0863203191522829</v>
      </c>
      <c r="AW16" s="0" t="n">
        <v>0.670748052589251</v>
      </c>
      <c r="AX16" s="0" t="n">
        <v>0.0863107759717816</v>
      </c>
      <c r="AY16" s="0" t="n">
        <v>0.642656201655038</v>
      </c>
      <c r="AZ16" s="0" t="n">
        <v>0.0860549321303969</v>
      </c>
      <c r="BA16" s="0" t="n">
        <v>0.662946332568114</v>
      </c>
      <c r="BB16" s="0" t="n">
        <v>0.0866593124128554</v>
      </c>
      <c r="BC16" s="0" t="n">
        <v>0.689598673272337</v>
      </c>
      <c r="BD16" s="0" t="n">
        <v>0.0876034085828527</v>
      </c>
      <c r="BE16" s="0" t="n">
        <v>0.681054313278058</v>
      </c>
      <c r="BF16" s="0" t="n">
        <v>0.0877350853596134</v>
      </c>
      <c r="BG16" s="0" t="n">
        <v>0.67832007961465</v>
      </c>
      <c r="BH16" s="0" t="n">
        <v>0.0880630798166487</v>
      </c>
      <c r="BI16" s="0" t="n">
        <v>0.7005002890514</v>
      </c>
      <c r="BJ16" s="0" t="n">
        <v>0.0885028749015251</v>
      </c>
      <c r="BK16" s="0" t="n">
        <v>0.68604624849729</v>
      </c>
      <c r="BL16" s="0" t="n">
        <v>0.0885042288428767</v>
      </c>
    </row>
    <row r="17" customFormat="false" ht="12.75" hidden="false" customHeight="false" outlineLevel="0" collapsed="false">
      <c r="C17" s="0" t="n">
        <v>0.668000194651187</v>
      </c>
      <c r="D17" s="0" t="n">
        <v>0.0850614713112572</v>
      </c>
      <c r="E17" s="0" t="n">
        <v>0.574641448645816</v>
      </c>
      <c r="F17" s="0" t="n">
        <v>0.0741336985925607</v>
      </c>
      <c r="K17" s="0" t="n">
        <v>0.529030190955968</v>
      </c>
      <c r="L17" s="0" t="n">
        <v>0.0707359713204326</v>
      </c>
      <c r="M17" s="0" t="n">
        <v>0.56716122847573</v>
      </c>
      <c r="N17" s="0" t="n">
        <v>0.0769021060379599</v>
      </c>
      <c r="O17" s="0" t="n">
        <v>0.596645546769021</v>
      </c>
      <c r="P17" s="0" t="n">
        <v>0.0778842751774746</v>
      </c>
      <c r="Q17" s="0" t="n">
        <v>0.60230076217923</v>
      </c>
      <c r="R17" s="0" t="n">
        <v>0.0803039670215766</v>
      </c>
      <c r="S17" s="0" t="n">
        <v>0.635772421445876</v>
      </c>
      <c r="T17" s="0" t="n">
        <v>0.0804764466215965</v>
      </c>
      <c r="U17" s="0" t="n">
        <v>0.669300858936019</v>
      </c>
      <c r="V17" s="0" t="n">
        <v>0.0816896825034123</v>
      </c>
      <c r="W17" s="0" t="n">
        <v>0.636186873387926</v>
      </c>
      <c r="X17" s="0" t="n">
        <v>0.0823403427107497</v>
      </c>
      <c r="Y17" s="0" t="n">
        <v>0.631644415942256</v>
      </c>
      <c r="Z17" s="0" t="n">
        <v>0.0837330018343159</v>
      </c>
      <c r="AA17" s="0" t="n">
        <v>0.66502377298144</v>
      </c>
      <c r="AB17" s="0" t="n">
        <v>0.0839304499386483</v>
      </c>
      <c r="AC17" s="0" t="n">
        <v>0.628131702267967</v>
      </c>
      <c r="AD17" s="0" t="n">
        <v>0.0842592300993558</v>
      </c>
      <c r="AE17" s="0" t="n">
        <v>0.650631530022836</v>
      </c>
      <c r="AF17" s="0" t="n">
        <v>0.0845897414438645</v>
      </c>
      <c r="AG17" s="0" t="n">
        <v>0.67274050579937</v>
      </c>
      <c r="AH17" s="0" t="n">
        <v>0.0844920218563976</v>
      </c>
      <c r="AI17" s="0" t="n">
        <v>0.675720715324679</v>
      </c>
      <c r="AJ17" s="0" t="n">
        <v>0.0848508573401396</v>
      </c>
      <c r="AK17" s="0" t="n">
        <v>0.675827326892038</v>
      </c>
      <c r="AL17" s="0" t="n">
        <v>0.0853000082987356</v>
      </c>
      <c r="AM17" s="0" t="n">
        <v>0.668991182412686</v>
      </c>
      <c r="AN17" s="0" t="n">
        <v>0.0854008541849383</v>
      </c>
      <c r="AO17" s="0" t="n">
        <v>0.661406392967428</v>
      </c>
      <c r="AP17" s="0" t="n">
        <v>0.0855699793040764</v>
      </c>
      <c r="AQ17" s="0" t="n">
        <v>0.64661087932673</v>
      </c>
      <c r="AR17" s="0" t="n">
        <v>0.085289609637497</v>
      </c>
      <c r="AS17" s="0" t="n">
        <v>0.657839112624782</v>
      </c>
      <c r="AT17" s="0" t="n">
        <v>0.0857955102391331</v>
      </c>
      <c r="AU17" s="0" t="n">
        <v>0.654552772240755</v>
      </c>
      <c r="AV17" s="0" t="n">
        <v>0.0861691930238765</v>
      </c>
      <c r="AW17" s="0" t="n">
        <v>0.667760879842912</v>
      </c>
      <c r="AX17" s="0" t="n">
        <v>0.0861744754294312</v>
      </c>
      <c r="AY17" s="0" t="n">
        <v>0.636955625556284</v>
      </c>
      <c r="AZ17" s="0" t="n">
        <v>0.0858738318022791</v>
      </c>
      <c r="BA17" s="0" t="n">
        <v>0.659014898854859</v>
      </c>
      <c r="BB17" s="0" t="n">
        <v>0.0864867368423228</v>
      </c>
      <c r="BC17" s="0" t="n">
        <v>0.687690621385302</v>
      </c>
      <c r="BD17" s="0" t="n">
        <v>0.0874571843846024</v>
      </c>
      <c r="BE17" s="0" t="n">
        <v>0.679248372113261</v>
      </c>
      <c r="BF17" s="0" t="n">
        <v>0.0875881324810726</v>
      </c>
      <c r="BG17" s="0" t="n">
        <v>0.67262014049023</v>
      </c>
      <c r="BH17" s="0" t="n">
        <v>0.087874878186168</v>
      </c>
      <c r="BI17" s="0" t="n">
        <v>0.697237110321746</v>
      </c>
      <c r="BJ17" s="0" t="n">
        <v>0.0883612401575879</v>
      </c>
      <c r="BK17" s="0" t="n">
        <v>0.684553610486305</v>
      </c>
      <c r="BL17" s="0" t="n">
        <v>0.0883658048803592</v>
      </c>
    </row>
    <row r="18" customFormat="false" ht="12.75" hidden="false" customHeight="false" outlineLevel="0" collapsed="false">
      <c r="C18" s="0" t="n">
        <v>0.667701282766521</v>
      </c>
      <c r="D18" s="0" t="n">
        <v>0.0851710497750687</v>
      </c>
      <c r="E18" s="0" t="n">
        <v>0.580971636200195</v>
      </c>
      <c r="F18" s="0" t="n">
        <v>0.0748127000177621</v>
      </c>
      <c r="K18" s="0" t="n">
        <v>0.525568132534102</v>
      </c>
      <c r="L18" s="0" t="n">
        <v>0.0706484410885833</v>
      </c>
      <c r="M18" s="0" t="n">
        <v>0.562471224432798</v>
      </c>
      <c r="N18" s="0" t="n">
        <v>0.0767975278892895</v>
      </c>
      <c r="O18" s="0" t="n">
        <v>0.593458764914776</v>
      </c>
      <c r="P18" s="0" t="n">
        <v>0.0777461780895377</v>
      </c>
      <c r="Q18" s="0" t="n">
        <v>0.599610315808774</v>
      </c>
      <c r="R18" s="0" t="n">
        <v>0.0801842108107014</v>
      </c>
      <c r="S18" s="0" t="n">
        <v>0.633509664294556</v>
      </c>
      <c r="T18" s="0" t="n">
        <v>0.0802415982211515</v>
      </c>
      <c r="U18" s="0" t="n">
        <v>0.666753885202393</v>
      </c>
      <c r="V18" s="0" t="n">
        <v>0.0815216200120027</v>
      </c>
      <c r="W18" s="0" t="n">
        <v>0.633812797724133</v>
      </c>
      <c r="X18" s="0" t="n">
        <v>0.0821621496463274</v>
      </c>
      <c r="Y18" s="0" t="n">
        <v>0.628116768829801</v>
      </c>
      <c r="Z18" s="0" t="n">
        <v>0.0835215540476145</v>
      </c>
      <c r="AA18" s="0" t="n">
        <v>0.662622519446925</v>
      </c>
      <c r="AB18" s="0" t="n">
        <v>0.0836585182693294</v>
      </c>
      <c r="AC18" s="0" t="n">
        <v>0.623840496898257</v>
      </c>
      <c r="AD18" s="0" t="n">
        <v>0.0840840604858684</v>
      </c>
      <c r="AE18" s="0" t="n">
        <v>0.6482707042044</v>
      </c>
      <c r="AF18" s="0" t="n">
        <v>0.0844604304225692</v>
      </c>
      <c r="AG18" s="0" t="n">
        <v>0.670530876193348</v>
      </c>
      <c r="AH18" s="0" t="n">
        <v>0.0843419182333894</v>
      </c>
      <c r="AI18" s="0" t="n">
        <v>0.673906415880335</v>
      </c>
      <c r="AJ18" s="0" t="n">
        <v>0.0846757815366282</v>
      </c>
      <c r="AK18" s="0" t="n">
        <v>0.673935155959048</v>
      </c>
      <c r="AL18" s="0" t="n">
        <v>0.0851530985239342</v>
      </c>
      <c r="AM18" s="0" t="n">
        <v>0.66709902860406</v>
      </c>
      <c r="AN18" s="0" t="n">
        <v>0.0852657276200488</v>
      </c>
      <c r="AO18" s="0" t="n">
        <v>0.65939916620082</v>
      </c>
      <c r="AP18" s="0" t="n">
        <v>0.085420514344521</v>
      </c>
      <c r="AQ18" s="0" t="n">
        <v>0.64196662022453</v>
      </c>
      <c r="AR18" s="0" t="n">
        <v>0.0850696715841497</v>
      </c>
      <c r="AS18" s="0" t="n">
        <v>0.655702042659108</v>
      </c>
      <c r="AT18" s="0" t="n">
        <v>0.0856552886547347</v>
      </c>
      <c r="AU18" s="0" t="n">
        <v>0.651789137499261</v>
      </c>
      <c r="AV18" s="0" t="n">
        <v>0.0860043866698525</v>
      </c>
      <c r="AW18" s="0" t="n">
        <v>0.664992053107392</v>
      </c>
      <c r="AX18" s="0" t="n">
        <v>0.0860249738495464</v>
      </c>
      <c r="AY18" s="0" t="n">
        <v>0.631671188086028</v>
      </c>
      <c r="AZ18" s="0" t="n">
        <v>0.0856848805743524</v>
      </c>
      <c r="BA18" s="0" t="n">
        <v>0.655370707121616</v>
      </c>
      <c r="BB18" s="0" t="n">
        <v>0.086308203050592</v>
      </c>
      <c r="BC18" s="0" t="n">
        <v>0.6859225862979</v>
      </c>
      <c r="BD18" s="0" t="n">
        <v>0.0873029220224229</v>
      </c>
      <c r="BE18" s="0" t="n">
        <v>0.677575048273588</v>
      </c>
      <c r="BF18" s="0" t="n">
        <v>0.087433716283218</v>
      </c>
      <c r="BG18" s="0" t="n">
        <v>0.667336316556418</v>
      </c>
      <c r="BH18" s="0" t="n">
        <v>0.0876796473903297</v>
      </c>
      <c r="BI18" s="0" t="n">
        <v>0.694212398541527</v>
      </c>
      <c r="BJ18" s="0" t="n">
        <v>0.0882055726070459</v>
      </c>
      <c r="BK18" s="0" t="n">
        <v>0.683170764149663</v>
      </c>
      <c r="BL18" s="0" t="n">
        <v>0.0882220835620321</v>
      </c>
    </row>
    <row r="19" customFormat="false" ht="12.75" hidden="false" customHeight="false" outlineLevel="0" collapsed="false">
      <c r="C19" s="0" t="n">
        <v>0.667297499589373</v>
      </c>
      <c r="D19" s="0" t="n">
        <v>0.0853696603561206</v>
      </c>
      <c r="E19" s="0" t="n">
        <v>0.587327271626855</v>
      </c>
      <c r="F19" s="0" t="n">
        <v>0.0754921306660075</v>
      </c>
      <c r="K19" s="0" t="n">
        <v>0.522437754535424</v>
      </c>
      <c r="L19" s="0" t="n">
        <v>0.0705509063609858</v>
      </c>
      <c r="M19" s="0" t="n">
        <v>0.558230500501512</v>
      </c>
      <c r="N19" s="0" t="n">
        <v>0.07668037712579</v>
      </c>
      <c r="O19" s="0" t="n">
        <v>0.590577601944402</v>
      </c>
      <c r="P19" s="0" t="n">
        <v>0.0776005957278561</v>
      </c>
      <c r="Q19" s="0" t="n">
        <v>0.597177880334485</v>
      </c>
      <c r="R19" s="0" t="n">
        <v>0.0800542754973129</v>
      </c>
      <c r="S19" s="0" t="n">
        <v>0.631465257235291</v>
      </c>
      <c r="T19" s="0" t="n">
        <v>0.0800028296983696</v>
      </c>
      <c r="U19" s="0" t="n">
        <v>0.664451614978644</v>
      </c>
      <c r="V19" s="0" t="n">
        <v>0.0813445485191152</v>
      </c>
      <c r="W19" s="0" t="n">
        <v>0.631667030279418</v>
      </c>
      <c r="X19" s="0" t="n">
        <v>0.0819753513171015</v>
      </c>
      <c r="Y19" s="0" t="n">
        <v>0.624927841091186</v>
      </c>
      <c r="Z19" s="0" t="n">
        <v>0.0832962757461355</v>
      </c>
      <c r="AA19" s="0" t="n">
        <v>0.660453229469123</v>
      </c>
      <c r="AB19" s="0" t="n">
        <v>0.0833850726841638</v>
      </c>
      <c r="AC19" s="0" t="n">
        <v>0.619960758368529</v>
      </c>
      <c r="AD19" s="0" t="n">
        <v>0.083903748276943</v>
      </c>
      <c r="AE19" s="0" t="n">
        <v>0.646136458304399</v>
      </c>
      <c r="AF19" s="0" t="n">
        <v>0.0843219430445634</v>
      </c>
      <c r="AG19" s="0" t="n">
        <v>0.668533527336179</v>
      </c>
      <c r="AH19" s="0" t="n">
        <v>0.0841908415875255</v>
      </c>
      <c r="AI19" s="0" t="n">
        <v>0.672267004072609</v>
      </c>
      <c r="AJ19" s="0" t="n">
        <v>0.0844982217115762</v>
      </c>
      <c r="AK19" s="0" t="n">
        <v>0.672225002593513</v>
      </c>
      <c r="AL19" s="0" t="n">
        <v>0.0849997077688517</v>
      </c>
      <c r="AM19" s="0" t="n">
        <v>0.665388765851347</v>
      </c>
      <c r="AN19" s="0" t="n">
        <v>0.0851236389021507</v>
      </c>
      <c r="AO19" s="0" t="n">
        <v>0.657584956015046</v>
      </c>
      <c r="AP19" s="0" t="n">
        <v>0.0852636897487886</v>
      </c>
      <c r="AQ19" s="0" t="n">
        <v>0.637767802798642</v>
      </c>
      <c r="AR19" s="0" t="n">
        <v>0.0848495932218598</v>
      </c>
      <c r="AS19" s="0" t="n">
        <v>0.653770283018489</v>
      </c>
      <c r="AT19" s="0" t="n">
        <v>0.0855067816088488</v>
      </c>
      <c r="AU19" s="0" t="n">
        <v>0.649290855132858</v>
      </c>
      <c r="AV19" s="0" t="n">
        <v>0.0858287199726212</v>
      </c>
      <c r="AW19" s="0" t="n">
        <v>0.662488947775798</v>
      </c>
      <c r="AX19" s="0" t="n">
        <v>0.0858648292456088</v>
      </c>
      <c r="AY19" s="0" t="n">
        <v>0.626893307434509</v>
      </c>
      <c r="AZ19" s="0" t="n">
        <v>0.0854913114545139</v>
      </c>
      <c r="BA19" s="0" t="n">
        <v>0.6520761104993</v>
      </c>
      <c r="BB19" s="0" t="n">
        <v>0.0861267658003384</v>
      </c>
      <c r="BC19" s="0" t="n">
        <v>0.684324819580669</v>
      </c>
      <c r="BD19" s="0" t="n">
        <v>0.0871432609681005</v>
      </c>
      <c r="BE19" s="0" t="n">
        <v>0.676062972793867</v>
      </c>
      <c r="BF19" s="0" t="n">
        <v>0.0872744788700071</v>
      </c>
      <c r="BG19" s="0" t="n">
        <v>0.662559015505676</v>
      </c>
      <c r="BH19" s="0" t="n">
        <v>0.087480727882179</v>
      </c>
      <c r="BI19" s="0" t="n">
        <v>0.69147790736791</v>
      </c>
      <c r="BJ19" s="0" t="n">
        <v>0.088038535764848</v>
      </c>
      <c r="BK19" s="0" t="n">
        <v>0.681921370371579</v>
      </c>
      <c r="BL19" s="0" t="n">
        <v>0.0880755239994991</v>
      </c>
    </row>
    <row r="20" customFormat="false" ht="12.75" hidden="false" customHeight="false" outlineLevel="0" collapsed="false">
      <c r="C20" s="0" t="n">
        <v>0.68052198286874</v>
      </c>
      <c r="D20" s="0" t="n">
        <v>0.0854029486248328</v>
      </c>
      <c r="E20" s="0" t="n">
        <v>0.593708457228326</v>
      </c>
      <c r="F20" s="0" t="n">
        <v>0.0761719908086247</v>
      </c>
      <c r="K20" s="0" t="n">
        <v>0.519692618595396</v>
      </c>
      <c r="L20" s="0" t="n">
        <v>0.070445035983871</v>
      </c>
      <c r="M20" s="0" t="n">
        <v>0.554511616644086</v>
      </c>
      <c r="N20" s="0" t="n">
        <v>0.0765526582295052</v>
      </c>
      <c r="O20" s="0" t="n">
        <v>0.58805135535513</v>
      </c>
      <c r="P20" s="0" t="n">
        <v>0.0774500190470013</v>
      </c>
      <c r="Q20" s="0" t="n">
        <v>0.595045075401726</v>
      </c>
      <c r="R20" s="0" t="n">
        <v>0.0799163843106482</v>
      </c>
      <c r="S20" s="0" t="n">
        <v>0.629674180639682</v>
      </c>
      <c r="T20" s="0" t="n">
        <v>0.0797642264488745</v>
      </c>
      <c r="U20" s="0" t="n">
        <v>0.662433440746611</v>
      </c>
      <c r="V20" s="0" t="n">
        <v>0.0811614977670866</v>
      </c>
      <c r="W20" s="0" t="n">
        <v>0.629786285729679</v>
      </c>
      <c r="X20" s="0" t="n">
        <v>0.0817831438942753</v>
      </c>
      <c r="Y20" s="0" t="n">
        <v>0.622132196164156</v>
      </c>
      <c r="Z20" s="0" t="n">
        <v>0.0830610215040761</v>
      </c>
      <c r="AA20" s="0" t="n">
        <v>0.658553020200994</v>
      </c>
      <c r="AB20" s="0" t="n">
        <v>0.0831147919129271</v>
      </c>
      <c r="AC20" s="0" t="n">
        <v>0.616558870080691</v>
      </c>
      <c r="AD20" s="0" t="n">
        <v>0.0837213786644663</v>
      </c>
      <c r="AE20" s="0" t="n">
        <v>0.644265309861908</v>
      </c>
      <c r="AF20" s="0" t="n">
        <v>0.0841766488672806</v>
      </c>
      <c r="AG20" s="0" t="n">
        <v>0.666782634420579</v>
      </c>
      <c r="AH20" s="0" t="n">
        <v>0.0840413768821032</v>
      </c>
      <c r="AI20" s="0" t="n">
        <v>0.670830530692063</v>
      </c>
      <c r="AJ20" s="0" t="n">
        <v>0.0843212159628193</v>
      </c>
      <c r="AK20" s="0" t="n">
        <v>0.670726127993664</v>
      </c>
      <c r="AL20" s="0" t="n">
        <v>0.0848424605918355</v>
      </c>
      <c r="AM20" s="0" t="n">
        <v>0.66388965722442</v>
      </c>
      <c r="AN20" s="0" t="n">
        <v>0.0849770192086019</v>
      </c>
      <c r="AO20" s="0" t="n">
        <v>0.655994804049378</v>
      </c>
      <c r="AP20" s="0" t="n">
        <v>0.0851021888291921</v>
      </c>
      <c r="AQ20" s="0" t="n">
        <v>0.634086269979353</v>
      </c>
      <c r="AR20" s="0" t="n">
        <v>0.0846331401524231</v>
      </c>
      <c r="AS20" s="0" t="n">
        <v>0.652076886645962</v>
      </c>
      <c r="AT20" s="0" t="n">
        <v>0.0853525300982045</v>
      </c>
      <c r="AU20" s="0" t="n">
        <v>0.647100671445492</v>
      </c>
      <c r="AV20" s="0" t="n">
        <v>0.0856451986380761</v>
      </c>
      <c r="AW20" s="0" t="n">
        <v>0.660294392674346</v>
      </c>
      <c r="AX20" s="0" t="n">
        <v>0.0856967817361922</v>
      </c>
      <c r="AY20" s="0" t="n">
        <v>0.622703734464353</v>
      </c>
      <c r="AZ20" s="0" t="n">
        <v>0.0852964364640716</v>
      </c>
      <c r="BA20" s="0" t="n">
        <v>0.649187480449556</v>
      </c>
      <c r="BB20" s="0" t="n">
        <v>0.0859455295332176</v>
      </c>
      <c r="BC20" s="0" t="n">
        <v>0.682924659465126</v>
      </c>
      <c r="BD20" s="0" t="n">
        <v>0.0869809330665412</v>
      </c>
      <c r="BE20" s="0" t="n">
        <v>0.674738017704785</v>
      </c>
      <c r="BF20" s="0" t="n">
        <v>0.0871131448377288</v>
      </c>
      <c r="BG20" s="0" t="n">
        <v>0.658369978283499</v>
      </c>
      <c r="BH20" s="0" t="n">
        <v>0.087281523229651</v>
      </c>
      <c r="BI20" s="0" t="n">
        <v>0.689080424703022</v>
      </c>
      <c r="BJ20" s="0" t="n">
        <v>0.0878629876776755</v>
      </c>
      <c r="BK20" s="0" t="n">
        <v>0.680826806625996</v>
      </c>
      <c r="BL20" s="0" t="n">
        <v>0.0879286338675092</v>
      </c>
    </row>
    <row r="21" customFormat="false" ht="12.75" hidden="false" customHeight="false" outlineLevel="0" collapsed="false">
      <c r="C21" s="0" t="n">
        <v>0.661276600743283</v>
      </c>
      <c r="D21" s="0" t="n">
        <v>0.0854149906220334</v>
      </c>
      <c r="E21" s="0" t="n">
        <v>0.600115295718403</v>
      </c>
      <c r="F21" s="0" t="n">
        <v>0.0768522807171144</v>
      </c>
      <c r="K21" s="0" t="n">
        <v>0.517379694751048</v>
      </c>
      <c r="L21" s="0" t="n">
        <v>0.0703326414287441</v>
      </c>
      <c r="M21" s="0" t="n">
        <v>0.55137820399439</v>
      </c>
      <c r="N21" s="0" t="n">
        <v>0.0764165565061608</v>
      </c>
      <c r="O21" s="0" t="n">
        <v>0.585923249926511</v>
      </c>
      <c r="P21" s="0" t="n">
        <v>0.0772970244557305</v>
      </c>
      <c r="Q21" s="0" t="n">
        <v>0.593248393894223</v>
      </c>
      <c r="R21" s="0" t="n">
        <v>0.0797728966071417</v>
      </c>
      <c r="S21" s="0" t="n">
        <v>0.628167080324861</v>
      </c>
      <c r="T21" s="0" t="n">
        <v>0.0795298710404186</v>
      </c>
      <c r="U21" s="0" t="n">
        <v>0.660733894026946</v>
      </c>
      <c r="V21" s="0" t="n">
        <v>0.0809755998050352</v>
      </c>
      <c r="W21" s="0" t="n">
        <v>0.628202744135603</v>
      </c>
      <c r="X21" s="0" t="n">
        <v>0.0815888161001433</v>
      </c>
      <c r="Y21" s="0" t="n">
        <v>0.619777668308512</v>
      </c>
      <c r="Z21" s="0" t="n">
        <v>0.0828198165867427</v>
      </c>
      <c r="AA21" s="0" t="n">
        <v>0.656954404749953</v>
      </c>
      <c r="AB21" s="0" t="n">
        <v>0.0828523005345512</v>
      </c>
      <c r="AC21" s="0" t="n">
        <v>0.613693039286531</v>
      </c>
      <c r="AD21" s="0" t="n">
        <v>0.08354007204307</v>
      </c>
      <c r="AE21" s="0" t="n">
        <v>0.642689274745558</v>
      </c>
      <c r="AF21" s="0" t="n">
        <v>0.0840270339143772</v>
      </c>
      <c r="AG21" s="0" t="n">
        <v>0.665308155709773</v>
      </c>
      <c r="AH21" s="0" t="n">
        <v>0.0838960814996716</v>
      </c>
      <c r="AI21" s="0" t="n">
        <v>0.669621574196504</v>
      </c>
      <c r="AJ21" s="0" t="n">
        <v>0.0841477929077939</v>
      </c>
      <c r="AK21" s="0" t="n">
        <v>0.669464178319468</v>
      </c>
      <c r="AL21" s="0" t="n">
        <v>0.0846840475356814</v>
      </c>
      <c r="AM21" s="0" t="n">
        <v>0.662627352887517</v>
      </c>
      <c r="AN21" s="0" t="n">
        <v>0.0848283772430095</v>
      </c>
      <c r="AO21" s="0" t="n">
        <v>0.654655918244822</v>
      </c>
      <c r="AP21" s="0" t="n">
        <v>0.0849387749112425</v>
      </c>
      <c r="AQ21" s="0" t="n">
        <v>0.630985013813915</v>
      </c>
      <c r="AR21" s="0" t="n">
        <v>0.0844240159478699</v>
      </c>
      <c r="AS21" s="0" t="n">
        <v>0.650650828022959</v>
      </c>
      <c r="AT21" s="0" t="n">
        <v>0.0851951734089155</v>
      </c>
      <c r="AU21" s="0" t="n">
        <v>0.645256061087286</v>
      </c>
      <c r="AV21" s="0" t="n">
        <v>0.0854569627671332</v>
      </c>
      <c r="AW21" s="0" t="n">
        <v>0.658445937249268</v>
      </c>
      <c r="AX21" s="0" t="n">
        <v>0.0855237066607744</v>
      </c>
      <c r="AY21" s="0" t="n">
        <v>0.619174153930648</v>
      </c>
      <c r="AZ21" s="0" t="n">
        <v>0.0851035899681414</v>
      </c>
      <c r="BA21" s="0" t="n">
        <v>0.646754242233412</v>
      </c>
      <c r="BB21" s="0" t="n">
        <v>0.0857675952520084</v>
      </c>
      <c r="BC21" s="0" t="n">
        <v>0.681746063079045</v>
      </c>
      <c r="BD21" s="0" t="n">
        <v>0.0868187157931465</v>
      </c>
      <c r="BE21" s="0" t="n">
        <v>0.673622853355261</v>
      </c>
      <c r="BF21" s="0" t="n">
        <v>0.0869524746564058</v>
      </c>
      <c r="BG21" s="0" t="n">
        <v>0.654840880478179</v>
      </c>
      <c r="BH21" s="0" t="n">
        <v>0.0870854418795805</v>
      </c>
      <c r="BI21" s="0" t="n">
        <v>0.687060972139965</v>
      </c>
      <c r="BJ21" s="0" t="n">
        <v>0.0876819320219712</v>
      </c>
      <c r="BK21" s="0" t="n">
        <v>0.67990580120207</v>
      </c>
      <c r="BL21" s="0" t="n">
        <v>0.0877839264969462</v>
      </c>
    </row>
    <row r="22" customFormat="false" ht="12.75" hidden="false" customHeight="false" outlineLevel="0" collapsed="false">
      <c r="C22" s="0" t="n">
        <v>0.675802585914193</v>
      </c>
      <c r="D22" s="0" t="n">
        <v>0.0861385121402694</v>
      </c>
      <c r="E22" s="0" t="n">
        <v>0.606547890223798</v>
      </c>
      <c r="F22" s="0" t="n">
        <v>0.0775330006631476</v>
      </c>
      <c r="K22" s="0" t="n">
        <v>0.515538557770619</v>
      </c>
      <c r="L22" s="0" t="n">
        <v>0.0702156457976052</v>
      </c>
      <c r="M22" s="0" t="n">
        <v>0.548883876111608</v>
      </c>
      <c r="N22" s="0" t="n">
        <v>0.0762744006939779</v>
      </c>
      <c r="O22" s="0" t="n">
        <v>0.58422969813245</v>
      </c>
      <c r="P22" s="0" t="n">
        <v>0.0771442297339184</v>
      </c>
      <c r="Q22" s="0" t="n">
        <v>0.591818577530701</v>
      </c>
      <c r="R22" s="0" t="n">
        <v>0.0796262675011828</v>
      </c>
      <c r="S22" s="0" t="n">
        <v>0.626969743195061</v>
      </c>
      <c r="T22" s="0" t="n">
        <v>0.0793037733590161</v>
      </c>
      <c r="U22" s="0" t="n">
        <v>0.659382054535228</v>
      </c>
      <c r="V22" s="0" t="n">
        <v>0.0807900353986325</v>
      </c>
      <c r="W22" s="0" t="n">
        <v>0.626943500332906</v>
      </c>
      <c r="X22" s="0" t="n">
        <v>0.0813956929371411</v>
      </c>
      <c r="Y22" s="0" t="n">
        <v>0.617904544148662</v>
      </c>
      <c r="Z22" s="0" t="n">
        <v>0.0825767880771456</v>
      </c>
      <c r="AA22" s="0" t="n">
        <v>0.655684735869587</v>
      </c>
      <c r="AB22" s="0" t="n">
        <v>0.0826020898492965</v>
      </c>
      <c r="AC22" s="0" t="n">
        <v>0.611412301145496</v>
      </c>
      <c r="AD22" s="0" t="n">
        <v>0.0833629306193141</v>
      </c>
      <c r="AE22" s="0" t="n">
        <v>0.641435319353149</v>
      </c>
      <c r="AF22" s="0" t="n">
        <v>0.0838756581391787</v>
      </c>
      <c r="AG22" s="0" t="n">
        <v>0.664135319943305</v>
      </c>
      <c r="AH22" s="0" t="n">
        <v>0.0837574414845075</v>
      </c>
      <c r="AI22" s="0" t="n">
        <v>0.668660820166756</v>
      </c>
      <c r="AJ22" s="0" t="n">
        <v>0.0839809198630534</v>
      </c>
      <c r="AK22" s="0" t="n">
        <v>0.668460745879731</v>
      </c>
      <c r="AL22" s="0" t="n">
        <v>0.0845271790917008</v>
      </c>
      <c r="AM22" s="0" t="n">
        <v>0.66162345121782</v>
      </c>
      <c r="AN22" s="0" t="n">
        <v>0.0846802563106162</v>
      </c>
      <c r="AO22" s="0" t="n">
        <v>0.653591207308703</v>
      </c>
      <c r="AP22" s="0" t="n">
        <v>0.0847762440523827</v>
      </c>
      <c r="AQ22" s="0" t="n">
        <v>0.62851709765515</v>
      </c>
      <c r="AR22" s="0" t="n">
        <v>0.0842257987813203</v>
      </c>
      <c r="AS22" s="0" t="n">
        <v>0.649516507407897</v>
      </c>
      <c r="AT22" s="0" t="n">
        <v>0.0850374039575631</v>
      </c>
      <c r="AU22" s="0" t="n">
        <v>0.643788585852892</v>
      </c>
      <c r="AV22" s="0" t="n">
        <v>0.085267233127733</v>
      </c>
      <c r="AW22" s="0" t="n">
        <v>0.656975209085375</v>
      </c>
      <c r="AX22" s="0" t="n">
        <v>0.0853485653818811</v>
      </c>
      <c r="AY22" s="0" t="n">
        <v>0.616364957934911</v>
      </c>
      <c r="AZ22" s="0" t="n">
        <v>0.0849160716237358</v>
      </c>
      <c r="BA22" s="0" t="n">
        <v>0.644818029231369</v>
      </c>
      <c r="BB22" s="0" t="n">
        <v>0.0855960074615949</v>
      </c>
      <c r="BC22" s="0" t="n">
        <v>0.680809196533361</v>
      </c>
      <c r="BD22" s="0" t="n">
        <v>0.0866593847304391</v>
      </c>
      <c r="BE22" s="0" t="n">
        <v>0.672736560516498</v>
      </c>
      <c r="BF22" s="0" t="n">
        <v>0.0867952174373866</v>
      </c>
      <c r="BG22" s="0" t="n">
        <v>0.652032105931617</v>
      </c>
      <c r="BH22" s="0" t="n">
        <v>0.0868958388382314</v>
      </c>
      <c r="BI22" s="0" t="n">
        <v>0.685454103071991</v>
      </c>
      <c r="BJ22" s="0" t="n">
        <v>0.0874984667102023</v>
      </c>
      <c r="BK22" s="0" t="n">
        <v>0.679174112757955</v>
      </c>
      <c r="BL22" s="0" t="n">
        <v>0.087643877871041</v>
      </c>
    </row>
    <row r="23" customFormat="false" ht="12.75" hidden="false" customHeight="false" outlineLevel="0" collapsed="false">
      <c r="C23" s="0" t="n">
        <v>0.695873820147574</v>
      </c>
      <c r="D23" s="0" t="n">
        <v>0.0869873986639657</v>
      </c>
      <c r="E23" s="0" t="n">
        <v>0.613006344285803</v>
      </c>
      <c r="F23" s="0" t="n">
        <v>0.0782141509185681</v>
      </c>
      <c r="K23" s="0" t="n">
        <v>0.514200710018305</v>
      </c>
      <c r="L23" s="0" t="n">
        <v>0.0700960509181401</v>
      </c>
      <c r="M23" s="0" t="n">
        <v>0.547071311637371</v>
      </c>
      <c r="N23" s="0" t="n">
        <v>0.0761286231183159</v>
      </c>
      <c r="O23" s="0" t="n">
        <v>0.582999677113686</v>
      </c>
      <c r="P23" s="0" t="n">
        <v>0.076994249241618</v>
      </c>
      <c r="Q23" s="0" t="n">
        <v>0.590780090865563</v>
      </c>
      <c r="R23" s="0" t="n">
        <v>0.0794790058574277</v>
      </c>
      <c r="S23" s="0" t="n">
        <v>0.626102656020538</v>
      </c>
      <c r="T23" s="0" t="n">
        <v>0.0790898019986818</v>
      </c>
      <c r="U23" s="0" t="n">
        <v>0.658401052619959</v>
      </c>
      <c r="V23" s="0" t="n">
        <v>0.0806079796063201</v>
      </c>
      <c r="W23" s="0" t="n">
        <v>0.626030100332179</v>
      </c>
      <c r="X23" s="0" t="n">
        <v>0.0812070787961313</v>
      </c>
      <c r="Y23" s="0" t="n">
        <v>0.61654487335831</v>
      </c>
      <c r="Z23" s="0" t="n">
        <v>0.0823360942604642</v>
      </c>
      <c r="AA23" s="0" t="n">
        <v>0.654765737946459</v>
      </c>
      <c r="AB23" s="0" t="n">
        <v>0.0823684410313591</v>
      </c>
      <c r="AC23" s="0" t="n">
        <v>0.609755679719518</v>
      </c>
      <c r="AD23" s="0" t="n">
        <v>0.0831929853320719</v>
      </c>
      <c r="AE23" s="0" t="n">
        <v>0.640524899209107</v>
      </c>
      <c r="AF23" s="0" t="n">
        <v>0.083725111623168</v>
      </c>
      <c r="AG23" s="0" t="n">
        <v>0.663284194666312</v>
      </c>
      <c r="AH23" s="0" t="n">
        <v>0.0836278290057089</v>
      </c>
      <c r="AI23" s="0" t="n">
        <v>0.66796470737064</v>
      </c>
      <c r="AJ23" s="0" t="n">
        <v>0.0838234520726593</v>
      </c>
      <c r="AK23" s="0" t="n">
        <v>0.6677329996817</v>
      </c>
      <c r="AL23" s="0" t="n">
        <v>0.0843745393224622</v>
      </c>
      <c r="AM23" s="0" t="n">
        <v>0.660895129251231</v>
      </c>
      <c r="AN23" s="0" t="n">
        <v>0.0845351908016422</v>
      </c>
      <c r="AO23" s="0" t="n">
        <v>0.652818888740332</v>
      </c>
      <c r="AP23" s="0" t="n">
        <v>0.0846173772006698</v>
      </c>
      <c r="AQ23" s="0" t="n">
        <v>0.62672474823277</v>
      </c>
      <c r="AR23" s="0" t="n">
        <v>0.0840418802034501</v>
      </c>
      <c r="AS23" s="0" t="n">
        <v>0.648693333340994</v>
      </c>
      <c r="AT23" s="0" t="n">
        <v>0.0848819212232018</v>
      </c>
      <c r="AU23" s="0" t="n">
        <v>0.642723354650432</v>
      </c>
      <c r="AV23" s="0" t="n">
        <v>0.0850792560466087</v>
      </c>
      <c r="AW23" s="0" t="n">
        <v>0.655907372749314</v>
      </c>
      <c r="AX23" s="0" t="n">
        <v>0.0851743546153526</v>
      </c>
      <c r="AY23" s="0" t="n">
        <v>0.614324212599485</v>
      </c>
      <c r="AZ23" s="0" t="n">
        <v>0.0847370899217176</v>
      </c>
      <c r="BA23" s="0" t="n">
        <v>0.643411970584711</v>
      </c>
      <c r="BB23" s="0" t="n">
        <v>0.0854337020766443</v>
      </c>
      <c r="BC23" s="0" t="n">
        <v>0.680130089874419</v>
      </c>
      <c r="BD23" s="0" t="n">
        <v>0.0865056660770771</v>
      </c>
      <c r="BE23" s="0" t="n">
        <v>0.672094303904695</v>
      </c>
      <c r="BF23" s="0" t="n">
        <v>0.0866440638952886</v>
      </c>
      <c r="BG23" s="0" t="n">
        <v>0.649991713555043</v>
      </c>
      <c r="BH23" s="0" t="n">
        <v>0.0867159582662089</v>
      </c>
      <c r="BI23" s="0" t="n">
        <v>0.684287311474363</v>
      </c>
      <c r="BJ23" s="0" t="n">
        <v>0.0873157308847192</v>
      </c>
      <c r="BK23" s="0" t="n">
        <v>0.678644260685793</v>
      </c>
      <c r="BL23" s="0" t="n">
        <v>0.0875108842606117</v>
      </c>
    </row>
    <row r="24" customFormat="false" ht="12.75" hidden="false" customHeight="false" outlineLevel="0" collapsed="false">
      <c r="C24" s="0" t="n">
        <v>0.686999112978954</v>
      </c>
      <c r="D24" s="0" t="n">
        <v>0.0871519432128467</v>
      </c>
      <c r="E24" s="0" t="n">
        <v>0.619490761861952</v>
      </c>
      <c r="F24" s="0" t="n">
        <v>0.0788957317553907</v>
      </c>
      <c r="K24" s="0" t="n">
        <v>0.513389042440068</v>
      </c>
      <c r="L24" s="0" t="n">
        <v>0.0699759030918947</v>
      </c>
      <c r="M24" s="0" t="n">
        <v>0.545971524052372</v>
      </c>
      <c r="N24" s="0" t="n">
        <v>0.0759817180739115</v>
      </c>
      <c r="O24" s="0" t="n">
        <v>0.582254232870875</v>
      </c>
      <c r="P24" s="0" t="n">
        <v>0.076849649186635</v>
      </c>
      <c r="Q24" s="0" t="n">
        <v>0.59015070269357</v>
      </c>
      <c r="R24" s="0" t="n">
        <v>0.0793336313634296</v>
      </c>
      <c r="S24" s="0" t="n">
        <v>0.625580654903249</v>
      </c>
      <c r="T24" s="0" t="n">
        <v>0.0788916180687152</v>
      </c>
      <c r="U24" s="0" t="n">
        <v>0.657807673495895</v>
      </c>
      <c r="V24" s="0" t="n">
        <v>0.08043254745318</v>
      </c>
      <c r="W24" s="0" t="n">
        <v>0.625478172660678</v>
      </c>
      <c r="X24" s="0" t="n">
        <v>0.0810262009173604</v>
      </c>
      <c r="Y24" s="0" t="n">
        <v>0.61572192028165</v>
      </c>
      <c r="Z24" s="0" t="n">
        <v>0.0821018534746347</v>
      </c>
      <c r="AA24" s="0" t="n">
        <v>0.654213135289827</v>
      </c>
      <c r="AB24" s="0" t="n">
        <v>0.0821553518767936</v>
      </c>
      <c r="AC24" s="0" t="n">
        <v>0.608751520260498</v>
      </c>
      <c r="AD24" s="0" t="n">
        <v>0.0830331439923258</v>
      </c>
      <c r="AE24" s="0" t="n">
        <v>0.639973591854514</v>
      </c>
      <c r="AF24" s="0" t="n">
        <v>0.0835779702589732</v>
      </c>
      <c r="AG24" s="0" t="n">
        <v>0.662769342868259</v>
      </c>
      <c r="AH24" s="0" t="n">
        <v>0.0835094617687231</v>
      </c>
      <c r="AI24" s="0" t="n">
        <v>0.667545146491096</v>
      </c>
      <c r="AJ24" s="0" t="n">
        <v>0.0836780838541636</v>
      </c>
      <c r="AK24" s="0" t="n">
        <v>0.667293391664593</v>
      </c>
      <c r="AL24" s="0" t="n">
        <v>0.084228739936737</v>
      </c>
      <c r="AM24" s="0" t="n">
        <v>0.660454848778528</v>
      </c>
      <c r="AN24" s="0" t="n">
        <v>0.0843956628271656</v>
      </c>
      <c r="AO24" s="0" t="n">
        <v>0.652352177124541</v>
      </c>
      <c r="AP24" s="0" t="n">
        <v>0.084464892611983</v>
      </c>
      <c r="AQ24" s="0" t="n">
        <v>0.625638633142324</v>
      </c>
      <c r="AR24" s="0" t="n">
        <v>0.0838754071121185</v>
      </c>
      <c r="AS24" s="0" t="n">
        <v>0.64819539055876</v>
      </c>
      <c r="AT24" s="0" t="n">
        <v>0.0847313855585245</v>
      </c>
      <c r="AU24" s="0" t="n">
        <v>0.642078593881117</v>
      </c>
      <c r="AV24" s="0" t="n">
        <v>0.0848962478637354</v>
      </c>
      <c r="AW24" s="0" t="n">
        <v>0.655260699216856</v>
      </c>
      <c r="AX24" s="0" t="n">
        <v>0.0850040551557046</v>
      </c>
      <c r="AY24" s="0" t="n">
        <v>0.613086835642861</v>
      </c>
      <c r="AZ24" s="0" t="n">
        <v>0.0845697072886314</v>
      </c>
      <c r="BA24" s="0" t="n">
        <v>0.642560124346716</v>
      </c>
      <c r="BB24" s="0" t="n">
        <v>0.0852834561872926</v>
      </c>
      <c r="BC24" s="0" t="n">
        <v>0.679720362805438</v>
      </c>
      <c r="BD24" s="0" t="n">
        <v>0.0863601900018382</v>
      </c>
      <c r="BE24" s="0" t="n">
        <v>0.671707072708546</v>
      </c>
      <c r="BF24" s="0" t="n">
        <v>0.0865016003091247</v>
      </c>
      <c r="BG24" s="0" t="n">
        <v>0.648754615027725</v>
      </c>
      <c r="BH24" s="0" t="n">
        <v>0.0865488779699726</v>
      </c>
      <c r="BI24" s="0" t="n">
        <v>0.68358056147481</v>
      </c>
      <c r="BJ24" s="0" t="n">
        <v>0.08713685120616</v>
      </c>
      <c r="BK24" s="0" t="n">
        <v>0.678325310901441</v>
      </c>
      <c r="BL24" s="0" t="n">
        <v>0.0873872212232054</v>
      </c>
    </row>
    <row r="25" customFormat="false" ht="12.75" hidden="false" customHeight="false" outlineLevel="0" collapsed="false">
      <c r="C25" s="0" t="n">
        <v>0.696939745863723</v>
      </c>
      <c r="D25" s="0" t="n">
        <v>0.0874640627882726</v>
      </c>
      <c r="E25" s="0" t="n">
        <v>0.626001247327698</v>
      </c>
      <c r="F25" s="0" t="n">
        <v>0.0795777434458029</v>
      </c>
      <c r="K25" s="0" t="n">
        <v>0.513117442893211</v>
      </c>
      <c r="L25" s="0" t="n">
        <v>0.0698572580814871</v>
      </c>
      <c r="M25" s="0" t="n">
        <v>0.545603331027109</v>
      </c>
      <c r="N25" s="0" t="n">
        <v>0.0758361991468044</v>
      </c>
      <c r="O25" s="0" t="n">
        <v>0.582006120161689</v>
      </c>
      <c r="P25" s="0" t="n">
        <v>0.0767129037160007</v>
      </c>
      <c r="Q25" s="0" t="n">
        <v>0.589941182020846</v>
      </c>
      <c r="R25" s="0" t="n">
        <v>0.0791926314170864</v>
      </c>
      <c r="S25" s="0" t="n">
        <v>0.625412671427038</v>
      </c>
      <c r="T25" s="0" t="n">
        <v>0.0787126125511051</v>
      </c>
      <c r="U25" s="0" t="n">
        <v>0.657612070044365</v>
      </c>
      <c r="V25" s="0" t="n">
        <v>0.0802667406319914</v>
      </c>
      <c r="W25" s="0" t="n">
        <v>0.625297160953885</v>
      </c>
      <c r="X25" s="0" t="n">
        <v>0.080856154171483</v>
      </c>
      <c r="Y25" s="0" t="n">
        <v>0.615449765873991</v>
      </c>
      <c r="Z25" s="0" t="n">
        <v>0.0818780736444467</v>
      </c>
      <c r="AA25" s="0" t="n">
        <v>0.654036383084356</v>
      </c>
      <c r="AB25" s="0" t="n">
        <v>0.0819664684001143</v>
      </c>
      <c r="AC25" s="0" t="n">
        <v>0.608417004215186</v>
      </c>
      <c r="AD25" s="0" t="n">
        <v>0.0828861415297152</v>
      </c>
      <c r="AE25" s="0" t="n">
        <v>0.639790830311057</v>
      </c>
      <c r="AF25" s="0" t="n">
        <v>0.0834367516761312</v>
      </c>
      <c r="AG25" s="0" t="n">
        <v>0.662599573805473</v>
      </c>
      <c r="AH25" s="0" t="n">
        <v>0.0834043650855442</v>
      </c>
      <c r="AI25" s="0" t="n">
        <v>0.667409316331097</v>
      </c>
      <c r="AJ25" s="0" t="n">
        <v>0.0835473024980884</v>
      </c>
      <c r="AK25" s="0" t="n">
        <v>0.667149443643465</v>
      </c>
      <c r="AL25" s="0" t="n">
        <v>0.0840922756024383</v>
      </c>
      <c r="AM25" s="0" t="n">
        <v>0.660310143120667</v>
      </c>
      <c r="AN25" s="0" t="n">
        <v>0.0842640597495144</v>
      </c>
      <c r="AO25" s="0" t="n">
        <v>0.652199058026474</v>
      </c>
      <c r="AP25" s="0" t="n">
        <v>0.0843213993399113</v>
      </c>
      <c r="AQ25" s="0" t="n">
        <v>0.625277336114139</v>
      </c>
      <c r="AR25" s="0" t="n">
        <v>0.0837292279080733</v>
      </c>
      <c r="AS25" s="0" t="n">
        <v>0.648031199000257</v>
      </c>
      <c r="AT25" s="0" t="n">
        <v>0.0845883726704902</v>
      </c>
      <c r="AU25" s="0" t="n">
        <v>0.641865335580471</v>
      </c>
      <c r="AV25" s="0" t="n">
        <v>0.0847213398998616</v>
      </c>
      <c r="AW25" s="0" t="n">
        <v>0.655046253251433</v>
      </c>
      <c r="AX25" s="0" t="n">
        <v>0.0848405808739075</v>
      </c>
      <c r="AY25" s="0" t="n">
        <v>0.612673998927832</v>
      </c>
      <c r="AZ25" s="0" t="n">
        <v>0.0844167876877366</v>
      </c>
      <c r="BA25" s="0" t="n">
        <v>0.642277065842692</v>
      </c>
      <c r="BB25" s="0" t="n">
        <v>0.0851478405423626</v>
      </c>
      <c r="BC25" s="0" t="n">
        <v>0.679587025870164</v>
      </c>
      <c r="BD25" s="0" t="n">
        <v>0.0862254456407035</v>
      </c>
      <c r="BE25" s="0" t="n">
        <v>0.671581492561178</v>
      </c>
      <c r="BF25" s="0" t="n">
        <v>0.0863702642703527</v>
      </c>
      <c r="BG25" s="0" t="n">
        <v>0.648341977448452</v>
      </c>
      <c r="BH25" s="0" t="n">
        <v>0.0863974567397147</v>
      </c>
      <c r="BI25" s="0" t="n">
        <v>0.683345945761379</v>
      </c>
      <c r="BJ25" s="0" t="n">
        <v>0.0869648883744886</v>
      </c>
      <c r="BK25" s="0" t="n">
        <v>0.67822272072414</v>
      </c>
      <c r="BL25" s="0" t="n">
        <v>0.0872750046676782</v>
      </c>
    </row>
    <row r="26" customFormat="false" ht="12.75" hidden="false" customHeight="false" outlineLevel="0" collapsed="false">
      <c r="C26" s="0" t="n">
        <v>0.711174169664348</v>
      </c>
      <c r="D26" s="0" t="n">
        <v>0.0875411011032719</v>
      </c>
      <c r="E26" s="0" t="n">
        <v>0.632537905478092</v>
      </c>
      <c r="F26" s="0" t="n">
        <v>0.0802601862621637</v>
      </c>
      <c r="K26" s="0" t="n">
        <v>0.51339055852128</v>
      </c>
      <c r="L26" s="0" t="n">
        <v>0.0697421459359401</v>
      </c>
      <c r="M26" s="0" t="n">
        <v>0.545973032446326</v>
      </c>
      <c r="N26" s="0" t="n">
        <v>0.0756945562061827</v>
      </c>
      <c r="O26" s="0" t="n">
        <v>0.582259584263371</v>
      </c>
      <c r="P26" s="0" t="n">
        <v>0.0765863525826309</v>
      </c>
      <c r="Q26" s="0" t="n">
        <v>0.590155113804189</v>
      </c>
      <c r="R26" s="0" t="n">
        <v>0.0790584185665724</v>
      </c>
      <c r="S26" s="0" t="n">
        <v>0.625601579835756</v>
      </c>
      <c r="T26" s="0" t="n">
        <v>0.0785558482798873</v>
      </c>
      <c r="U26" s="0" t="n">
        <v>0.657817589094656</v>
      </c>
      <c r="V26" s="0" t="n">
        <v>0.0801133961434351</v>
      </c>
      <c r="W26" s="0" t="n">
        <v>0.625490162372289</v>
      </c>
      <c r="X26" s="0" t="n">
        <v>0.080699848105467</v>
      </c>
      <c r="Y26" s="0" t="n">
        <v>0.615733066772702</v>
      </c>
      <c r="Z26" s="0" t="n">
        <v>0.0816685837048381</v>
      </c>
      <c r="AA26" s="0" t="n">
        <v>0.654238505609288</v>
      </c>
      <c r="AB26" s="0" t="n">
        <v>0.0818050224499753</v>
      </c>
      <c r="AC26" s="0" t="n">
        <v>0.608757855245862</v>
      </c>
      <c r="AD26" s="0" t="n">
        <v>0.0827544931971322</v>
      </c>
      <c r="AE26" s="0" t="n">
        <v>0.639979741679416</v>
      </c>
      <c r="AF26" s="0" t="n">
        <v>0.0833038721637475</v>
      </c>
      <c r="AG26" s="0" t="n">
        <v>0.662777792275721</v>
      </c>
      <c r="AH26" s="0" t="n">
        <v>0.0833143371425748</v>
      </c>
      <c r="AI26" s="0" t="n">
        <v>0.667559540982341</v>
      </c>
      <c r="AJ26" s="0" t="n">
        <v>0.0834333457096956</v>
      </c>
      <c r="AK26" s="0" t="n">
        <v>0.667303618608868</v>
      </c>
      <c r="AL26" s="0" t="n">
        <v>0.0839674812621609</v>
      </c>
      <c r="AM26" s="0" t="n">
        <v>0.660463488231575</v>
      </c>
      <c r="AN26" s="0" t="n">
        <v>0.0841426333338343</v>
      </c>
      <c r="AO26" s="0" t="n">
        <v>0.652362151356349</v>
      </c>
      <c r="AP26" s="0" t="n">
        <v>0.0841893525941237</v>
      </c>
      <c r="AQ26" s="0" t="n">
        <v>0.625647039040537</v>
      </c>
      <c r="AR26" s="0" t="n">
        <v>0.0836058437580243</v>
      </c>
      <c r="AS26" s="0" t="n">
        <v>0.648203568028571</v>
      </c>
      <c r="AT26" s="0" t="n">
        <v>0.0844553295492639</v>
      </c>
      <c r="AU26" s="0" t="n">
        <v>0.642087228657147</v>
      </c>
      <c r="AV26" s="0" t="n">
        <v>0.0845575248787428</v>
      </c>
      <c r="AW26" s="0" t="n">
        <v>0.655267704082969</v>
      </c>
      <c r="AX26" s="0" t="n">
        <v>0.0846867288602465</v>
      </c>
      <c r="AY26" s="0" t="n">
        <v>0.613092766205052</v>
      </c>
      <c r="AZ26" s="0" t="n">
        <v>0.0842809476158016</v>
      </c>
      <c r="BA26" s="0" t="n">
        <v>0.642567638282121</v>
      </c>
      <c r="BB26" s="0" t="n">
        <v>0.0850291755631388</v>
      </c>
      <c r="BC26" s="0" t="n">
        <v>0.67973236050053</v>
      </c>
      <c r="BD26" s="0" t="n">
        <v>0.08610373850705</v>
      </c>
      <c r="BE26" s="0" t="n">
        <v>0.67171971217373</v>
      </c>
      <c r="BF26" s="0" t="n">
        <v>0.086252302975009</v>
      </c>
      <c r="BG26" s="0" t="n">
        <v>0.648760861160612</v>
      </c>
      <c r="BH26" s="0" t="n">
        <v>0.0862642854346666</v>
      </c>
      <c r="BI26" s="0" t="n">
        <v>0.683587478675152</v>
      </c>
      <c r="BJ26" s="0" t="n">
        <v>0.0868027846645514</v>
      </c>
      <c r="BK26" s="0" t="n">
        <v>0.678338245500265</v>
      </c>
      <c r="BL26" s="0" t="n">
        <v>0.0871761546504073</v>
      </c>
    </row>
    <row r="27" customFormat="false" ht="12.75" hidden="false" customHeight="false" outlineLevel="0" collapsed="false">
      <c r="C27" s="0" t="n">
        <v>0.690970319737864</v>
      </c>
      <c r="D27" s="0" t="n">
        <v>0.0880562040637603</v>
      </c>
      <c r="E27" s="0" t="n">
        <v>0.639100841529468</v>
      </c>
      <c r="F27" s="0" t="n">
        <v>0.0809430604770045</v>
      </c>
      <c r="K27" s="0" t="n">
        <v>0.514203716240157</v>
      </c>
      <c r="L27" s="0" t="n">
        <v>0.0696325362559791</v>
      </c>
      <c r="M27" s="0" t="n">
        <v>0.54707430261624</v>
      </c>
      <c r="N27" s="0" t="n">
        <v>0.0755592128020313</v>
      </c>
      <c r="O27" s="0" t="n">
        <v>0.583010288334868</v>
      </c>
      <c r="P27" s="0" t="n">
        <v>0.076472161111504</v>
      </c>
      <c r="Q27" s="0" t="n">
        <v>0.590788837611476</v>
      </c>
      <c r="R27" s="0" t="n">
        <v>0.0789332892309709</v>
      </c>
      <c r="S27" s="0" t="n">
        <v>0.626144147854155</v>
      </c>
      <c r="T27" s="0" t="n">
        <v>0.0784240075352057</v>
      </c>
      <c r="U27" s="0" t="n">
        <v>0.658420714158837</v>
      </c>
      <c r="V27" s="0" t="n">
        <v>0.0799751377542254</v>
      </c>
      <c r="W27" s="0" t="n">
        <v>0.626053874608112</v>
      </c>
      <c r="X27" s="0" t="n">
        <v>0.080559957159438</v>
      </c>
      <c r="Y27" s="0" t="n">
        <v>0.61656697562086</v>
      </c>
      <c r="Z27" s="0" t="n">
        <v>0.0814769680867571</v>
      </c>
      <c r="AA27" s="0" t="n">
        <v>0.654816044492182</v>
      </c>
      <c r="AB27" s="0" t="n">
        <v>0.081673776411345</v>
      </c>
      <c r="AC27" s="0" t="n">
        <v>0.60976824129689</v>
      </c>
      <c r="AD27" s="0" t="n">
        <v>0.0826404515340472</v>
      </c>
      <c r="AE27" s="0" t="n">
        <v>0.640537093633702</v>
      </c>
      <c r="AF27" s="0" t="n">
        <v>0.0831816053271202</v>
      </c>
      <c r="AG27" s="0" t="n">
        <v>0.663300948909532</v>
      </c>
      <c r="AH27" s="0" t="n">
        <v>0.0832409183898644</v>
      </c>
      <c r="AI27" s="0" t="n">
        <v>0.667993250059394</v>
      </c>
      <c r="AJ27" s="0" t="n">
        <v>0.0833381633212294</v>
      </c>
      <c r="AK27" s="0" t="n">
        <v>0.667753278584398</v>
      </c>
      <c r="AL27" s="0" t="n">
        <v>0.0838564921816666</v>
      </c>
      <c r="AM27" s="0" t="n">
        <v>0.660912260333888</v>
      </c>
      <c r="AN27" s="0" t="n">
        <v>0.0840334612197635</v>
      </c>
      <c r="AO27" s="0" t="n">
        <v>0.652838666542076</v>
      </c>
      <c r="AP27" s="0" t="n">
        <v>0.084071011731051</v>
      </c>
      <c r="AQ27" s="0" t="n">
        <v>0.626741416201947</v>
      </c>
      <c r="AR27" s="0" t="n">
        <v>0.0835073657989873</v>
      </c>
      <c r="AS27" s="0" t="n">
        <v>0.64870954836184</v>
      </c>
      <c r="AT27" s="0" t="n">
        <v>0.0843345325995362</v>
      </c>
      <c r="AU27" s="0" t="n">
        <v>0.64274047645908</v>
      </c>
      <c r="AV27" s="0" t="n">
        <v>0.0844076057208084</v>
      </c>
      <c r="AW27" s="0" t="n">
        <v>0.655921262626338</v>
      </c>
      <c r="AX27" s="0" t="n">
        <v>0.0845451315653312</v>
      </c>
      <c r="AY27" s="0" t="n">
        <v>0.614335972250305</v>
      </c>
      <c r="AZ27" s="0" t="n">
        <v>0.0841645113341195</v>
      </c>
      <c r="BA27" s="0" t="n">
        <v>0.643426869890004</v>
      </c>
      <c r="BB27" s="0" t="n">
        <v>0.0849294916403159</v>
      </c>
      <c r="BC27" s="0" t="n">
        <v>0.680153879980715</v>
      </c>
      <c r="BD27" s="0" t="n">
        <v>0.0859971510436783</v>
      </c>
      <c r="BE27" s="0" t="n">
        <v>0.67211936657031</v>
      </c>
      <c r="BF27" s="0" t="n">
        <v>0.0861497347735622</v>
      </c>
      <c r="BG27" s="0" t="n">
        <v>0.650004098947752</v>
      </c>
      <c r="BH27" s="0" t="n">
        <v>0.0861516426527798</v>
      </c>
      <c r="BI27" s="0" t="n">
        <v>0.684301027519832</v>
      </c>
      <c r="BJ27" s="0" t="n">
        <v>0.0866533137726497</v>
      </c>
      <c r="BK27" s="0" t="n">
        <v>0.678669908568868</v>
      </c>
      <c r="BL27" s="0" t="n">
        <v>0.0870923625225946</v>
      </c>
    </row>
    <row r="28" customFormat="false" ht="12.75" hidden="false" customHeight="false" outlineLevel="0" collapsed="false">
      <c r="C28" s="0" t="s">
        <v>18</v>
      </c>
      <c r="D28" s="0" t="s">
        <v>18</v>
      </c>
      <c r="E28" s="0" t="n">
        <v>0.64569016112114</v>
      </c>
      <c r="F28" s="0" t="n">
        <v>0.0816263663630292</v>
      </c>
      <c r="K28" s="0" t="n">
        <v>0.515543002695824</v>
      </c>
      <c r="L28" s="0" t="n">
        <v>0.0695303044936177</v>
      </c>
      <c r="M28" s="0" t="n">
        <v>0.548888298498914</v>
      </c>
      <c r="N28" s="0" t="n">
        <v>0.0754324846975197</v>
      </c>
      <c r="O28" s="0" t="n">
        <v>0.584245387621382</v>
      </c>
      <c r="P28" s="0" t="n">
        <v>0.0763722831503508</v>
      </c>
      <c r="Q28" s="0" t="n">
        <v>0.59183151025266</v>
      </c>
      <c r="R28" s="0" t="n">
        <v>0.0788193844079064</v>
      </c>
      <c r="S28" s="0" t="n">
        <v>0.627031091993012</v>
      </c>
      <c r="T28" s="0" t="n">
        <v>0.078319346148755</v>
      </c>
      <c r="U28" s="0" t="n">
        <v>0.659411125599842</v>
      </c>
      <c r="V28" s="0" t="n">
        <v>0.0798543311037342</v>
      </c>
      <c r="W28" s="0" t="n">
        <v>0.626978652388708</v>
      </c>
      <c r="X28" s="0" t="n">
        <v>0.0804388749062677</v>
      </c>
      <c r="Y28" s="0" t="n">
        <v>0.617937224006871</v>
      </c>
      <c r="Z28" s="0" t="n">
        <v>0.0813065053865551</v>
      </c>
      <c r="AA28" s="0" t="n">
        <v>0.655759117882627</v>
      </c>
      <c r="AB28" s="0" t="n">
        <v>0.0815749759403324</v>
      </c>
      <c r="AC28" s="0" t="n">
        <v>0.611430874382804</v>
      </c>
      <c r="AD28" s="0" t="n">
        <v>0.0825459678249338</v>
      </c>
      <c r="AE28" s="0" t="n">
        <v>0.641453349727451</v>
      </c>
      <c r="AF28" s="0" t="n">
        <v>0.0830720431857228</v>
      </c>
      <c r="AG28" s="0" t="n">
        <v>0.664160092352537</v>
      </c>
      <c r="AH28" s="0" t="n">
        <v>0.0831853650268759</v>
      </c>
      <c r="AI28" s="0" t="n">
        <v>0.668703022679701</v>
      </c>
      <c r="AJ28" s="0" t="n">
        <v>0.083263383929746</v>
      </c>
      <c r="AK28" s="0" t="n">
        <v>0.668490729763204</v>
      </c>
      <c r="AL28" s="0" t="n">
        <v>0.0837612074148945</v>
      </c>
      <c r="AM28" s="0" t="n">
        <v>0.661648780812513</v>
      </c>
      <c r="AN28" s="0" t="n">
        <v>0.0839384113724418</v>
      </c>
      <c r="AO28" s="0" t="n">
        <v>0.653620450276712</v>
      </c>
      <c r="AP28" s="0" t="n">
        <v>0.0839684015956705</v>
      </c>
      <c r="AQ28" s="0" t="n">
        <v>0.628541742501717</v>
      </c>
      <c r="AR28" s="0" t="n">
        <v>0.0834354790161446</v>
      </c>
      <c r="AS28" s="0" t="n">
        <v>0.649540482536276</v>
      </c>
      <c r="AT28" s="0" t="n">
        <v>0.0842280486906083</v>
      </c>
      <c r="AU28" s="0" t="n">
        <v>0.643813901735265</v>
      </c>
      <c r="AV28" s="0" t="n">
        <v>0.0842741475844162</v>
      </c>
      <c r="AW28" s="0" t="n">
        <v>0.656995746313663</v>
      </c>
      <c r="AX28" s="0" t="n">
        <v>0.0844182117581358</v>
      </c>
      <c r="AY28" s="0" t="n">
        <v>0.616382345463473</v>
      </c>
      <c r="AZ28" s="0" t="n">
        <v>0.0840694710997519</v>
      </c>
      <c r="BA28" s="0" t="n">
        <v>0.644840058975305</v>
      </c>
      <c r="BB28" s="0" t="n">
        <v>0.0848504943934511</v>
      </c>
      <c r="BC28" s="0" t="n">
        <v>0.680844371995545</v>
      </c>
      <c r="BD28" s="0" t="n">
        <v>0.0859075069916381</v>
      </c>
      <c r="BE28" s="0" t="n">
        <v>0.672773617553387</v>
      </c>
      <c r="BF28" s="0" t="n">
        <v>0.0860643146363762</v>
      </c>
      <c r="BG28" s="0" t="n">
        <v>0.652050418666644</v>
      </c>
      <c r="BH28" s="0" t="n">
        <v>0.0860614557432829</v>
      </c>
      <c r="BI28" s="0" t="n">
        <v>0.685474383277246</v>
      </c>
      <c r="BJ28" s="0" t="n">
        <v>0.086519033168116</v>
      </c>
      <c r="BK28" s="0" t="n">
        <v>0.679212035082891</v>
      </c>
      <c r="BL28" s="0" t="n">
        <v>0.0870250619907787</v>
      </c>
    </row>
    <row r="29" customFormat="false" ht="12.75" hidden="false" customHeight="false" outlineLevel="0" collapsed="false">
      <c r="E29" s="0" t="n">
        <v>0.652305970317101</v>
      </c>
      <c r="F29" s="0" t="n">
        <v>0.0823101041931134</v>
      </c>
      <c r="K29" s="0" t="n">
        <v>0.517385502325702</v>
      </c>
      <c r="L29" s="0" t="n">
        <v>0.0694371998626541</v>
      </c>
      <c r="M29" s="0" t="n">
        <v>0.55138398212186</v>
      </c>
      <c r="N29" s="0" t="n">
        <v>0.0753165402456515</v>
      </c>
      <c r="O29" s="0" t="n">
        <v>0.585943749231688</v>
      </c>
      <c r="P29" s="0" t="n">
        <v>0.0762884276387782</v>
      </c>
      <c r="Q29" s="0" t="n">
        <v>0.593265291309769</v>
      </c>
      <c r="R29" s="0" t="n">
        <v>0.0787186530404818</v>
      </c>
      <c r="S29" s="0" t="n">
        <v>0.628247236392203</v>
      </c>
      <c r="T29" s="0" t="n">
        <v>0.0782436549058749</v>
      </c>
      <c r="U29" s="0" t="n">
        <v>0.66077187720332</v>
      </c>
      <c r="V29" s="0" t="n">
        <v>0.0797530432272454</v>
      </c>
      <c r="W29" s="0" t="n">
        <v>0.628248672509854</v>
      </c>
      <c r="X29" s="0" t="n">
        <v>0.0803386730968783</v>
      </c>
      <c r="Y29" s="0" t="n">
        <v>0.619820366600944</v>
      </c>
      <c r="Z29" s="0" t="n">
        <v>0.0811601122682937</v>
      </c>
      <c r="AA29" s="0" t="n">
        <v>0.657051589533444</v>
      </c>
      <c r="AB29" s="0" t="n">
        <v>0.0815103115403894</v>
      </c>
      <c r="AC29" s="0" t="n">
        <v>0.613717306390537</v>
      </c>
      <c r="AD29" s="0" t="n">
        <v>0.0824726587122508</v>
      </c>
      <c r="AE29" s="0" t="n">
        <v>0.642712832564864</v>
      </c>
      <c r="AF29" s="0" t="n">
        <v>0.0829770603781708</v>
      </c>
      <c r="AG29" s="0" t="n">
        <v>0.665340522422226</v>
      </c>
      <c r="AH29" s="0" t="n">
        <v>0.0831486275870524</v>
      </c>
      <c r="AI29" s="0" t="n">
        <v>0.669676714436943</v>
      </c>
      <c r="AJ29" s="0" t="n">
        <v>0.0832102870313664</v>
      </c>
      <c r="AK29" s="0" t="n">
        <v>0.669503354151158</v>
      </c>
      <c r="AL29" s="0" t="n">
        <v>0.083683257310622</v>
      </c>
      <c r="AM29" s="0" t="n">
        <v>0.662660447597858</v>
      </c>
      <c r="AN29" s="0" t="n">
        <v>0.0838591101211098</v>
      </c>
      <c r="AO29" s="0" t="n">
        <v>0.654694126023805</v>
      </c>
      <c r="AP29" s="0" t="n">
        <v>0.0838832778758477</v>
      </c>
      <c r="AQ29" s="0" t="n">
        <v>0.631017213857715</v>
      </c>
      <c r="AR29" s="0" t="n">
        <v>0.0833914134122816</v>
      </c>
      <c r="AS29" s="0" t="n">
        <v>0.650682153037777</v>
      </c>
      <c r="AT29" s="0" t="n">
        <v>0.0841376997916848</v>
      </c>
      <c r="AU29" s="0" t="n">
        <v>0.645289137881618</v>
      </c>
      <c r="AV29" s="0" t="n">
        <v>0.0841594339752813</v>
      </c>
      <c r="AW29" s="0" t="n">
        <v>0.65847277043115</v>
      </c>
      <c r="AX29" s="0" t="n">
        <v>0.0843081410717503</v>
      </c>
      <c r="AY29" s="0" t="n">
        <v>0.619196871831517</v>
      </c>
      <c r="AZ29" s="0" t="n">
        <v>0.083997453077459</v>
      </c>
      <c r="BA29" s="0" t="n">
        <v>0.646783025480964</v>
      </c>
      <c r="BB29" s="0" t="n">
        <v>0.0847935354873403</v>
      </c>
      <c r="BC29" s="0" t="n">
        <v>0.681792022035207</v>
      </c>
      <c r="BD29" s="0" t="n">
        <v>0.0858363401855141</v>
      </c>
      <c r="BE29" s="0" t="n">
        <v>0.673671270707248</v>
      </c>
      <c r="BF29" s="0" t="n">
        <v>0.0859975041256813</v>
      </c>
      <c r="BG29" s="0" t="n">
        <v>0.654864807219551</v>
      </c>
      <c r="BH29" s="0" t="n">
        <v>0.085995267829202</v>
      </c>
      <c r="BI29" s="0" t="n">
        <v>0.687087469505071</v>
      </c>
      <c r="BJ29" s="0" t="n">
        <v>0.0864022404293237</v>
      </c>
      <c r="BK29" s="0" t="n">
        <v>0.679955349107373</v>
      </c>
      <c r="BL29" s="0" t="n">
        <v>0.086975404585718</v>
      </c>
    </row>
    <row r="30" customFormat="false" ht="12.75" hidden="false" customHeight="false" outlineLevel="0" collapsed="false">
      <c r="E30" s="0" t="n">
        <v>0.658948375607729</v>
      </c>
      <c r="F30" s="0" t="n">
        <v>0.082994274240306</v>
      </c>
      <c r="K30" s="0" t="n">
        <v>0.519699689450287</v>
      </c>
      <c r="L30" s="0" t="n">
        <v>0.0693548154091374</v>
      </c>
      <c r="M30" s="0" t="n">
        <v>0.554518651646357</v>
      </c>
      <c r="N30" s="0" t="n">
        <v>0.0752133632881443</v>
      </c>
      <c r="O30" s="0" t="n">
        <v>0.588076313727757</v>
      </c>
      <c r="P30" s="0" t="n">
        <v>0.0762220293678382</v>
      </c>
      <c r="Q30" s="0" t="n">
        <v>0.595065648391396</v>
      </c>
      <c r="R30" s="0" t="n">
        <v>0.0786328186703219</v>
      </c>
      <c r="S30" s="0" t="n">
        <v>0.62977177248388</v>
      </c>
      <c r="T30" s="0" t="n">
        <v>0.0781982289047168</v>
      </c>
      <c r="U30" s="0" t="n">
        <v>0.662479686132066</v>
      </c>
      <c r="V30" s="0" t="n">
        <v>0.0796730071884079</v>
      </c>
      <c r="W30" s="0" t="n">
        <v>0.629842204575161</v>
      </c>
      <c r="X30" s="0" t="n">
        <v>0.0802610662120095</v>
      </c>
      <c r="Y30" s="0" t="n">
        <v>0.622184182311191</v>
      </c>
      <c r="Z30" s="0" t="n">
        <v>0.0810402935588142</v>
      </c>
      <c r="AA30" s="0" t="n">
        <v>0.658671344896345</v>
      </c>
      <c r="AB30" s="0" t="n">
        <v>0.0814808896373273</v>
      </c>
      <c r="AC30" s="0" t="n">
        <v>0.616588415834515</v>
      </c>
      <c r="AD30" s="0" t="n">
        <v>0.0824217785352413</v>
      </c>
      <c r="AE30" s="0" t="n">
        <v>0.644293992045399</v>
      </c>
      <c r="AF30" s="0" t="n">
        <v>0.0828982820866358</v>
      </c>
      <c r="AG30" s="0" t="n">
        <v>0.666822041632829</v>
      </c>
      <c r="AH30" s="0" t="n">
        <v>0.0831313346581748</v>
      </c>
      <c r="AI30" s="0" t="n">
        <v>0.670897665195194</v>
      </c>
      <c r="AJ30" s="0" t="n">
        <v>0.0831797811287431</v>
      </c>
      <c r="AK30" s="0" t="n">
        <v>0.670773825464227</v>
      </c>
      <c r="AL30" s="0" t="n">
        <v>0.0836239756167452</v>
      </c>
      <c r="AM30" s="0" t="n">
        <v>0.663929950790739</v>
      </c>
      <c r="AN30" s="0" t="n">
        <v>0.0837969143321642</v>
      </c>
      <c r="AO30" s="0" t="n">
        <v>0.656041322893644</v>
      </c>
      <c r="AP30" s="0" t="n">
        <v>0.0838170970620293</v>
      </c>
      <c r="AQ30" s="0" t="n">
        <v>0.634125474268708</v>
      </c>
      <c r="AR30" s="0" t="n">
        <v>0.0833759229620975</v>
      </c>
      <c r="AS30" s="0" t="n">
        <v>0.652115025567531</v>
      </c>
      <c r="AT30" s="0" t="n">
        <v>0.0840650317974758</v>
      </c>
      <c r="AU30" s="0" t="n">
        <v>0.647140943198661</v>
      </c>
      <c r="AV30" s="0" t="n">
        <v>0.0840654276750607</v>
      </c>
      <c r="AW30" s="0" t="n">
        <v>0.660327062686641</v>
      </c>
      <c r="AX30" s="0" t="n">
        <v>0.084216802846136</v>
      </c>
      <c r="AY30" s="0" t="n">
        <v>0.622731394027947</v>
      </c>
      <c r="AZ30" s="0" t="n">
        <v>0.0839496895155694</v>
      </c>
      <c r="BA30" s="0" t="n">
        <v>0.649222524711378</v>
      </c>
      <c r="BB30" s="0" t="n">
        <v>0.0847595895046591</v>
      </c>
      <c r="BC30" s="0" t="n">
        <v>0.682980615544784</v>
      </c>
      <c r="BD30" s="0" t="n">
        <v>0.08578486830909</v>
      </c>
      <c r="BE30" s="0" t="n">
        <v>0.674796966937553</v>
      </c>
      <c r="BF30" s="0" t="n">
        <v>0.0859504463878387</v>
      </c>
      <c r="BG30" s="0" t="n">
        <v>0.658399109638037</v>
      </c>
      <c r="BH30" s="0" t="n">
        <v>0.0859542114040976</v>
      </c>
      <c r="BI30" s="0" t="n">
        <v>0.689112685850716</v>
      </c>
      <c r="BJ30" s="0" t="n">
        <v>0.0863049339124144</v>
      </c>
      <c r="BK30" s="0" t="n">
        <v>0.680887132333269</v>
      </c>
      <c r="BL30" s="0" t="n">
        <v>0.0869442399593809</v>
      </c>
    </row>
    <row r="31" customFormat="false" ht="12.75" hidden="false" customHeight="false" outlineLevel="0" collapsed="false">
      <c r="E31" s="0" t="n">
        <v>0.665617483911502</v>
      </c>
      <c r="F31" s="0" t="n">
        <v>0.0836788767778278</v>
      </c>
      <c r="K31" s="0" t="n">
        <v>0.522445967686264</v>
      </c>
      <c r="L31" s="0" t="n">
        <v>0.0692845607539086</v>
      </c>
      <c r="M31" s="0" t="n">
        <v>0.558238672007745</v>
      </c>
      <c r="N31" s="0" t="n">
        <v>0.0751247192113468</v>
      </c>
      <c r="O31" s="0" t="n">
        <v>0.590606592339803</v>
      </c>
      <c r="P31" s="0" t="n">
        <v>0.0761742244303558</v>
      </c>
      <c r="Q31" s="0" t="n">
        <v>0.59720177688872</v>
      </c>
      <c r="R31" s="0" t="n">
        <v>0.0785633499472979</v>
      </c>
      <c r="S31" s="0" t="n">
        <v>0.631578615032833</v>
      </c>
      <c r="T31" s="0" t="n">
        <v>0.0781838453967548</v>
      </c>
      <c r="U31" s="0" t="n">
        <v>0.664505331301815</v>
      </c>
      <c r="V31" s="0" t="n">
        <v>0.0796155924260364</v>
      </c>
      <c r="W31" s="0" t="n">
        <v>0.631731982809181</v>
      </c>
      <c r="X31" s="0" t="n">
        <v>0.0802073821269782</v>
      </c>
      <c r="Y31" s="0" t="n">
        <v>0.624988225595435</v>
      </c>
      <c r="Z31" s="0" t="n">
        <v>0.0809490993894557</v>
      </c>
      <c r="AA31" s="0" t="n">
        <v>0.660590669507992</v>
      </c>
      <c r="AB31" s="0" t="n">
        <v>0.0814872136480647</v>
      </c>
      <c r="AC31" s="0" t="n">
        <v>0.619995077236132</v>
      </c>
      <c r="AD31" s="0" t="n">
        <v>0.0823941978678406</v>
      </c>
      <c r="AE31" s="0" t="n">
        <v>0.646169774091963</v>
      </c>
      <c r="AF31" s="0" t="n">
        <v>0.0828370562295274</v>
      </c>
      <c r="AG31" s="0" t="n">
        <v>0.668579300779899</v>
      </c>
      <c r="AH31" s="0" t="n">
        <v>0.0831337821270507</v>
      </c>
      <c r="AI31" s="0" t="n">
        <v>0.67234498414847</v>
      </c>
      <c r="AJ31" s="0" t="n">
        <v>0.083172388186328</v>
      </c>
      <c r="AK31" s="0" t="n">
        <v>0.672280405586006</v>
      </c>
      <c r="AL31" s="0" t="n">
        <v>0.0835843766594823</v>
      </c>
      <c r="AM31" s="0" t="n">
        <v>0.665435568839554</v>
      </c>
      <c r="AN31" s="0" t="n">
        <v>0.0837528881927979</v>
      </c>
      <c r="AO31" s="0" t="n">
        <v>0.657638989974272</v>
      </c>
      <c r="AP31" s="0" t="n">
        <v>0.0837709915262886</v>
      </c>
      <c r="AQ31" s="0" t="n">
        <v>0.637813340537293</v>
      </c>
      <c r="AR31" s="0" t="n">
        <v>0.0833892727114899</v>
      </c>
      <c r="AS31" s="0" t="n">
        <v>0.653814583279287</v>
      </c>
      <c r="AT31" s="0" t="n">
        <v>0.0840112880775094</v>
      </c>
      <c r="AU31" s="0" t="n">
        <v>0.649337632784003</v>
      </c>
      <c r="AV31" s="0" t="n">
        <v>0.0839937371576147</v>
      </c>
      <c r="AW31" s="0" t="n">
        <v>0.662526895625537</v>
      </c>
      <c r="AX31" s="0" t="n">
        <v>0.0841457599036569</v>
      </c>
      <c r="AY31" s="0" t="n">
        <v>0.626925435398027</v>
      </c>
      <c r="AZ31" s="0" t="n">
        <v>0.0839269976618697</v>
      </c>
      <c r="BA31" s="0" t="n">
        <v>0.652116816158357</v>
      </c>
      <c r="BB31" s="0" t="n">
        <v>0.0847492372705827</v>
      </c>
      <c r="BC31" s="0" t="n">
        <v>0.684389815359786</v>
      </c>
      <c r="BD31" s="0" t="n">
        <v>0.0857539720604423</v>
      </c>
      <c r="BE31" s="0" t="n">
        <v>0.676131445269701</v>
      </c>
      <c r="BF31" s="0" t="n">
        <v>0.0859239465937898</v>
      </c>
      <c r="BG31" s="0" t="n">
        <v>0.662592853027827</v>
      </c>
      <c r="BH31" s="0" t="n">
        <v>0.0859389889547864</v>
      </c>
      <c r="BI31" s="0" t="n">
        <v>0.691515380301011</v>
      </c>
      <c r="BJ31" s="0" t="n">
        <v>0.086228778558871</v>
      </c>
      <c r="BK31" s="0" t="n">
        <v>0.681991441691246</v>
      </c>
      <c r="BL31" s="0" t="n">
        <v>0.0869321013471645</v>
      </c>
    </row>
    <row r="32" customFormat="false" ht="12.75" hidden="false" customHeight="false" outlineLevel="0" collapsed="false">
      <c r="E32" s="0" t="n">
        <v>0.672313402576719</v>
      </c>
      <c r="F32" s="0" t="n">
        <v>0.0843639120790731</v>
      </c>
      <c r="K32" s="0" t="n">
        <v>0.525577347451604</v>
      </c>
      <c r="L32" s="0" t="n">
        <v>0.0692276379735969</v>
      </c>
      <c r="M32" s="0" t="n">
        <v>0.562480392626256</v>
      </c>
      <c r="N32" s="0" t="n">
        <v>0.0750521247399901</v>
      </c>
      <c r="O32" s="0" t="n">
        <v>0.593491291299248</v>
      </c>
      <c r="P32" s="0" t="n">
        <v>0.0761458307820652</v>
      </c>
      <c r="Q32" s="0" t="n">
        <v>0.599637127050906</v>
      </c>
      <c r="R32" s="0" t="n">
        <v>0.0785114355005211</v>
      </c>
      <c r="S32" s="0" t="n">
        <v>0.633636848462097</v>
      </c>
      <c r="T32" s="0" t="n">
        <v>0.0782007504877981</v>
      </c>
      <c r="U32" s="0" t="n">
        <v>0.666814153362096</v>
      </c>
      <c r="V32" s="0" t="n">
        <v>0.0795817813226336</v>
      </c>
      <c r="W32" s="0" t="n">
        <v>0.633885672582385</v>
      </c>
      <c r="X32" s="0" t="n">
        <v>0.0801785393913633</v>
      </c>
      <c r="Y32" s="0" t="n">
        <v>0.628184518495654</v>
      </c>
      <c r="Z32" s="0" t="n">
        <v>0.0808880901177399</v>
      </c>
      <c r="AA32" s="0" t="n">
        <v>0.662776723192141</v>
      </c>
      <c r="AB32" s="0" t="n">
        <v>0.0815291753670247</v>
      </c>
      <c r="AC32" s="0" t="n">
        <v>0.623879001674301</v>
      </c>
      <c r="AD32" s="0" t="n">
        <v>0.0823903886229148</v>
      </c>
      <c r="AE32" s="0" t="n">
        <v>0.648308083553674</v>
      </c>
      <c r="AF32" s="0" t="n">
        <v>0.0827944303982357</v>
      </c>
      <c r="AG32" s="0" t="n">
        <v>0.670582232672225</v>
      </c>
      <c r="AH32" s="0" t="n">
        <v>0.083155928116809</v>
      </c>
      <c r="AI32" s="0" t="n">
        <v>0.673993907268208</v>
      </c>
      <c r="AJ32" s="0" t="n">
        <v>0.0831882346994153</v>
      </c>
      <c r="AK32" s="0" t="n">
        <v>0.673997316512907</v>
      </c>
      <c r="AL32" s="0" t="n">
        <v>0.0835651379879708</v>
      </c>
      <c r="AM32" s="0" t="n">
        <v>0.66715154020205</v>
      </c>
      <c r="AN32" s="0" t="n">
        <v>0.0837277850024616</v>
      </c>
      <c r="AO32" s="0" t="n">
        <v>0.659459790738982</v>
      </c>
      <c r="AP32" s="0" t="n">
        <v>0.083745750147125</v>
      </c>
      <c r="AQ32" s="0" t="n">
        <v>0.642017712249143</v>
      </c>
      <c r="AR32" s="0" t="n">
        <v>0.0834312342425454</v>
      </c>
      <c r="AS32" s="0" t="n">
        <v>0.65575174626939</v>
      </c>
      <c r="AT32" s="0" t="n">
        <v>0.083977388201735</v>
      </c>
      <c r="AU32" s="0" t="n">
        <v>0.6518416206698</v>
      </c>
      <c r="AV32" s="0" t="n">
        <v>0.0839455890675731</v>
      </c>
      <c r="AW32" s="0" t="n">
        <v>0.665034629496346</v>
      </c>
      <c r="AX32" s="0" t="n">
        <v>0.0840962278087557</v>
      </c>
      <c r="AY32" s="0" t="n">
        <v>0.631707234731106</v>
      </c>
      <c r="AZ32" s="0" t="n">
        <v>0.0839297657802679</v>
      </c>
      <c r="BA32" s="0" t="n">
        <v>0.655416377692795</v>
      </c>
      <c r="BB32" s="0" t="n">
        <v>0.0847626559147065</v>
      </c>
      <c r="BC32" s="0" t="n">
        <v>0.685995509680675</v>
      </c>
      <c r="BD32" s="0" t="n">
        <v>0.0857441800829513</v>
      </c>
      <c r="BE32" s="0" t="n">
        <v>0.677651872409442</v>
      </c>
      <c r="BF32" s="0" t="n">
        <v>0.085918458162358</v>
      </c>
      <c r="BG32" s="0" t="n">
        <v>0.667374281276797</v>
      </c>
      <c r="BH32" s="0" t="n">
        <v>0.0859498609415965</v>
      </c>
      <c r="BI32" s="0" t="n">
        <v>0.694254442087758</v>
      </c>
      <c r="BJ32" s="0" t="n">
        <v>0.0861750774079068</v>
      </c>
      <c r="BK32" s="0" t="n">
        <v>0.683249382142016</v>
      </c>
      <c r="BL32" s="0" t="n">
        <v>0.0869391964440891</v>
      </c>
    </row>
    <row r="33" customFormat="false" ht="12.75" hidden="false" customHeight="false" outlineLevel="0" collapsed="false">
      <c r="E33" s="0" t="n">
        <v>0.679036239383228</v>
      </c>
      <c r="F33" s="0" t="n">
        <v>0.0850493804176082</v>
      </c>
      <c r="K33" s="0" t="n">
        <v>0.529040249970337</v>
      </c>
      <c r="L33" s="0" t="n">
        <v>0.0691850210327555</v>
      </c>
      <c r="M33" s="0" t="n">
        <v>0.567171236486081</v>
      </c>
      <c r="N33" s="0" t="n">
        <v>0.0749968219856059</v>
      </c>
      <c r="O33" s="0" t="n">
        <v>0.596681052607108</v>
      </c>
      <c r="P33" s="0" t="n">
        <v>0.076137334246161</v>
      </c>
      <c r="Q33" s="0" t="n">
        <v>0.602330029361473</v>
      </c>
      <c r="R33" s="0" t="n">
        <v>0.0784779636005691</v>
      </c>
      <c r="S33" s="0" t="n">
        <v>0.635911255827048</v>
      </c>
      <c r="T33" s="0" t="n">
        <v>0.078248654927052</v>
      </c>
      <c r="U33" s="0" t="n">
        <v>0.669366647727332</v>
      </c>
      <c r="V33" s="0" t="n">
        <v>0.0795721523955528</v>
      </c>
      <c r="W33" s="0" t="n">
        <v>0.636266423665637</v>
      </c>
      <c r="X33" s="0" t="n">
        <v>0.0801750315123678</v>
      </c>
      <c r="Y33" s="0" t="n">
        <v>0.631718371554146</v>
      </c>
      <c r="Z33" s="0" t="n">
        <v>0.0808583096292207</v>
      </c>
      <c r="AA33" s="0" t="n">
        <v>0.665192101964168</v>
      </c>
      <c r="AB33" s="0" t="n">
        <v>0.0816060568175618</v>
      </c>
      <c r="AC33" s="0" t="n">
        <v>0.628173734125056</v>
      </c>
      <c r="AD33" s="0" t="n">
        <v>0.0824104159777006</v>
      </c>
      <c r="AE33" s="0" t="n">
        <v>0.650672333362791</v>
      </c>
      <c r="AF33" s="0" t="n">
        <v>0.0827711339325522</v>
      </c>
      <c r="AG33" s="0" t="n">
        <v>0.672796566589812</v>
      </c>
      <c r="AH33" s="0" t="n">
        <v>0.0831973937034251</v>
      </c>
      <c r="AI33" s="0" t="n">
        <v>0.67581622102266</v>
      </c>
      <c r="AJ33" s="0" t="n">
        <v>0.0832270495297727</v>
      </c>
      <c r="AK33" s="0" t="n">
        <v>0.675895181422953</v>
      </c>
      <c r="AL33" s="0" t="n">
        <v>0.0835665887812144</v>
      </c>
      <c r="AM33" s="0" t="n">
        <v>0.669048504132459</v>
      </c>
      <c r="AN33" s="0" t="n">
        <v>0.083722034283702</v>
      </c>
      <c r="AO33" s="0" t="n">
        <v>0.66147257078187</v>
      </c>
      <c r="AP33" s="0" t="n">
        <v>0.0837418048115343</v>
      </c>
      <c r="AQ33" s="0" t="n">
        <v>0.646666651438597</v>
      </c>
      <c r="AR33" s="0" t="n">
        <v>0.0835010895818335</v>
      </c>
      <c r="AS33" s="0" t="n">
        <v>0.657893369141995</v>
      </c>
      <c r="AT33" s="0" t="n">
        <v>0.0839639122064259</v>
      </c>
      <c r="AU33" s="0" t="n">
        <v>0.65461006292909</v>
      </c>
      <c r="AV33" s="0" t="n">
        <v>0.0839218072321057</v>
      </c>
      <c r="AW33" s="0" t="n">
        <v>0.667807356277261</v>
      </c>
      <c r="AX33" s="0" t="n">
        <v>0.0840690540693091</v>
      </c>
      <c r="AY33" s="0" t="n">
        <v>0.63699497411483</v>
      </c>
      <c r="AZ33" s="0" t="n">
        <v>0.0839579465074909</v>
      </c>
      <c r="BA33" s="0" t="n">
        <v>0.659064752902026</v>
      </c>
      <c r="BB33" s="0" t="n">
        <v>0.0847996158403091</v>
      </c>
      <c r="BC33" s="0" t="n">
        <v>0.687770224632437</v>
      </c>
      <c r="BD33" s="0" t="n">
        <v>0.0857556599200667</v>
      </c>
      <c r="BE33" s="0" t="n">
        <v>0.679332233426871</v>
      </c>
      <c r="BF33" s="0" t="n">
        <v>0.0859340750021267</v>
      </c>
      <c r="BG33" s="0" t="n">
        <v>0.672661582821945</v>
      </c>
      <c r="BH33" s="0" t="n">
        <v>0.0859866413418192</v>
      </c>
      <c r="BI33" s="0" t="n">
        <v>0.697283005104376</v>
      </c>
      <c r="BJ33" s="0" t="n">
        <v>0.0861447493011036</v>
      </c>
      <c r="BK33" s="0" t="n">
        <v>0.684639429975698</v>
      </c>
      <c r="BL33" s="0" t="n">
        <v>0.0869654038510793</v>
      </c>
    </row>
    <row r="34" customFormat="false" ht="12.75" hidden="false" customHeight="false" outlineLevel="0" collapsed="false">
      <c r="E34" s="0" t="n">
        <v>0.685786102544163</v>
      </c>
      <c r="F34" s="0" t="n">
        <v>0.0857352820671729</v>
      </c>
      <c r="K34" s="0" t="n">
        <v>0.532775424020272</v>
      </c>
      <c r="L34" s="0" t="n">
        <v>0.0691574391190578</v>
      </c>
      <c r="M34" s="0" t="n">
        <v>0.57223094194823</v>
      </c>
      <c r="N34" s="0" t="n">
        <v>0.0749597571936546</v>
      </c>
      <c r="O34" s="0" t="n">
        <v>0.600121298563035</v>
      </c>
      <c r="P34" s="0" t="n">
        <v>0.0761488802007281</v>
      </c>
      <c r="Q34" s="0" t="n">
        <v>0.605234407515273</v>
      </c>
      <c r="R34" s="0" t="n">
        <v>0.0784635069609305</v>
      </c>
      <c r="S34" s="0" t="n">
        <v>0.638362921387087</v>
      </c>
      <c r="T34" s="0" t="n">
        <v>0.0783267390562792</v>
      </c>
      <c r="U34" s="0" t="n">
        <v>0.672119140511249</v>
      </c>
      <c r="V34" s="0" t="n">
        <v>0.0795868703984061</v>
      </c>
      <c r="W34" s="0" t="n">
        <v>0.638833500747834</v>
      </c>
      <c r="X34" s="0" t="n">
        <v>0.080196918510774</v>
      </c>
      <c r="Y34" s="0" t="n">
        <v>0.635529319565312</v>
      </c>
      <c r="Z34" s="0" t="n">
        <v>0.0808602674763134</v>
      </c>
      <c r="AA34" s="0" t="n">
        <v>0.667795478023614</v>
      </c>
      <c r="AB34" s="0" t="n">
        <v>0.0817165425367418</v>
      </c>
      <c r="AC34" s="0" t="n">
        <v>0.632805790525442</v>
      </c>
      <c r="AD34" s="0" t="n">
        <v>0.082453937258605</v>
      </c>
      <c r="AE34" s="0" t="n">
        <v>0.653222070549587</v>
      </c>
      <c r="AF34" s="0" t="n">
        <v>0.0827675654414637</v>
      </c>
      <c r="AG34" s="0" t="n">
        <v>0.675184414665401</v>
      </c>
      <c r="AH34" s="0" t="n">
        <v>0.0832574693992153</v>
      </c>
      <c r="AI34" s="0" t="n">
        <v>0.677780745118248</v>
      </c>
      <c r="AJ34" s="0" t="n">
        <v>0.0832881685448914</v>
      </c>
      <c r="AK34" s="0" t="n">
        <v>0.677941527321346</v>
      </c>
      <c r="AL34" s="0" t="n">
        <v>0.0835887042157384</v>
      </c>
      <c r="AM34" s="0" t="n">
        <v>0.671094003051992</v>
      </c>
      <c r="AN34" s="0" t="n">
        <v>0.0837357344329115</v>
      </c>
      <c r="AO34" s="0" t="n">
        <v>0.663642890878353</v>
      </c>
      <c r="AP34" s="0" t="n">
        <v>0.0837592230253022</v>
      </c>
      <c r="AQ34" s="0" t="n">
        <v>0.651680613467194</v>
      </c>
      <c r="AR34" s="0" t="n">
        <v>0.0835976434851317</v>
      </c>
      <c r="AS34" s="0" t="n">
        <v>0.660202808135984</v>
      </c>
      <c r="AT34" s="0" t="n">
        <v>0.083971090669598</v>
      </c>
      <c r="AU34" s="0" t="n">
        <v>0.657595590747259</v>
      </c>
      <c r="AV34" s="0" t="n">
        <v>0.0839227985650109</v>
      </c>
      <c r="AW34" s="0" t="n">
        <v>0.670797633844317</v>
      </c>
      <c r="AX34" s="0" t="n">
        <v>0.0840647036355329</v>
      </c>
      <c r="AY34" s="0" t="n">
        <v>0.642698178862307</v>
      </c>
      <c r="AZ34" s="0" t="n">
        <v>0.0840110576634826</v>
      </c>
      <c r="BA34" s="0" t="n">
        <v>0.662999517074698</v>
      </c>
      <c r="BB34" s="0" t="n">
        <v>0.0848594846528161</v>
      </c>
      <c r="BC34" s="0" t="n">
        <v>0.689683594350205</v>
      </c>
      <c r="BD34" s="0" t="n">
        <v>0.0857882151485928</v>
      </c>
      <c r="BE34" s="0" t="n">
        <v>0.681143776879096</v>
      </c>
      <c r="BF34" s="0" t="n">
        <v>0.0859705299046378</v>
      </c>
      <c r="BG34" s="0" t="n">
        <v>0.678364290467916</v>
      </c>
      <c r="BH34" s="0" t="n">
        <v>0.0860487008326094</v>
      </c>
      <c r="BI34" s="0" t="n">
        <v>0.700549249797974</v>
      </c>
      <c r="BJ34" s="0" t="n">
        <v>0.0861383131607774</v>
      </c>
      <c r="BK34" s="0" t="n">
        <v>0.686137801088466</v>
      </c>
      <c r="BL34" s="0" t="n">
        <v>0.0870102751521355</v>
      </c>
    </row>
    <row r="35" customFormat="false" ht="12.75" hidden="false" customHeight="false" outlineLevel="0" collapsed="false">
      <c r="E35" s="0" t="n">
        <v>0.692563100707679</v>
      </c>
      <c r="F35" s="0" t="n">
        <v>0.0864216173016796</v>
      </c>
      <c r="K35" s="0" t="n">
        <v>0.536718959737827</v>
      </c>
      <c r="L35" s="0" t="n">
        <v>0.0691453641666943</v>
      </c>
      <c r="M35" s="0" t="n">
        <v>0.57757293604943</v>
      </c>
      <c r="N35" s="0" t="n">
        <v>0.0749415645530028</v>
      </c>
      <c r="O35" s="0" t="n">
        <v>0.603753165604906</v>
      </c>
      <c r="P35" s="0" t="n">
        <v>0.0761802710912828</v>
      </c>
      <c r="Q35" s="0" t="n">
        <v>0.608300566796848</v>
      </c>
      <c r="R35" s="0" t="n">
        <v>0.0784683129387174</v>
      </c>
      <c r="S35" s="0" t="n">
        <v>0.640949896464751</v>
      </c>
      <c r="T35" s="0" t="n">
        <v>0.0784336668343796</v>
      </c>
      <c r="U35" s="0" t="n">
        <v>0.675024535799178</v>
      </c>
      <c r="V35" s="0" t="n">
        <v>0.0796256835020839</v>
      </c>
      <c r="W35" s="0" t="n">
        <v>0.641542980428372</v>
      </c>
      <c r="X35" s="0" t="n">
        <v>0.080243825893971</v>
      </c>
      <c r="Y35" s="0" t="n">
        <v>0.639552156152086</v>
      </c>
      <c r="Z35" s="0" t="n">
        <v>0.0808939301597115</v>
      </c>
      <c r="AA35" s="0" t="n">
        <v>0.67054230688431</v>
      </c>
      <c r="AB35" s="0" t="n">
        <v>0.081858742083277</v>
      </c>
      <c r="AC35" s="0" t="n">
        <v>0.637695915106199</v>
      </c>
      <c r="AD35" s="0" t="n">
        <v>0.0825202078044454</v>
      </c>
      <c r="AE35" s="0" t="n">
        <v>0.655913668403874</v>
      </c>
      <c r="AF35" s="0" t="n">
        <v>0.0827837859828423</v>
      </c>
      <c r="AG35" s="0" t="n">
        <v>0.677704920156381</v>
      </c>
      <c r="AH35" s="0" t="n">
        <v>0.0833351272923687</v>
      </c>
      <c r="AI35" s="0" t="n">
        <v>0.679853866003026</v>
      </c>
      <c r="AJ35" s="0" t="n">
        <v>0.0833705459814771</v>
      </c>
      <c r="AK35" s="0" t="n">
        <v>0.68010134066241</v>
      </c>
      <c r="AL35" s="0" t="n">
        <v>0.0836311058903266</v>
      </c>
      <c r="AM35" s="0" t="n">
        <v>0.673253037907019</v>
      </c>
      <c r="AN35" s="0" t="n">
        <v>0.0837686510367387</v>
      </c>
      <c r="AO35" s="0" t="n">
        <v>0.665933616249854</v>
      </c>
      <c r="AP35" s="0" t="n">
        <v>0.0837977067579619</v>
      </c>
      <c r="AQ35" s="0" t="n">
        <v>0.656973808054493</v>
      </c>
      <c r="AR35" s="0" t="n">
        <v>0.0837192438883847</v>
      </c>
      <c r="AS35" s="0" t="n">
        <v>0.662640548109872</v>
      </c>
      <c r="AT35" s="0" t="n">
        <v>0.0839988007657562</v>
      </c>
      <c r="AU35" s="0" t="n">
        <v>0.660747120915595</v>
      </c>
      <c r="AV35" s="0" t="n">
        <v>0.0839485461043079</v>
      </c>
      <c r="AW35" s="0" t="n">
        <v>0.67395429771928</v>
      </c>
      <c r="AX35" s="0" t="n">
        <v>0.0840832509445552</v>
      </c>
      <c r="AY35" s="0" t="n">
        <v>0.648719265559078</v>
      </c>
      <c r="AZ35" s="0" t="n">
        <v>0.0840881905016389</v>
      </c>
      <c r="BA35" s="0" t="n">
        <v>0.667153345304896</v>
      </c>
      <c r="BB35" s="0" t="n">
        <v>0.0849412379802469</v>
      </c>
      <c r="BC35" s="0" t="n">
        <v>0.69170288054762</v>
      </c>
      <c r="BD35" s="0" t="n">
        <v>0.0858412887395434</v>
      </c>
      <c r="BE35" s="0" t="n">
        <v>0.683055506755397</v>
      </c>
      <c r="BF35" s="0" t="n">
        <v>0.0860271991164019</v>
      </c>
      <c r="BG35" s="0" t="n">
        <v>0.684384829305799</v>
      </c>
      <c r="BH35" s="0" t="n">
        <v>0.0861349775588734</v>
      </c>
      <c r="BI35" s="0" t="n">
        <v>0.703997289816269</v>
      </c>
      <c r="BJ35" s="0" t="n">
        <v>0.0861558791110736</v>
      </c>
      <c r="BK35" s="0" t="n">
        <v>0.687718857935153</v>
      </c>
      <c r="BL35" s="0" t="n">
        <v>0.0870730425868558</v>
      </c>
    </row>
    <row r="36" customFormat="false" ht="12.75" hidden="false" customHeight="false" outlineLevel="0" collapsed="false">
      <c r="E36" s="0" t="n">
        <v>0.69936734295871</v>
      </c>
      <c r="F36" s="0" t="n">
        <v>0.0871083863952145</v>
      </c>
      <c r="K36" s="0" t="n">
        <v>0.540803382133522</v>
      </c>
      <c r="L36" s="0" t="n">
        <v>0.0691490027814478</v>
      </c>
      <c r="M36" s="0" t="n">
        <v>0.58310581578953</v>
      </c>
      <c r="N36" s="0" t="n">
        <v>0.0749425553447759</v>
      </c>
      <c r="O36" s="0" t="n">
        <v>0.607514511480693</v>
      </c>
      <c r="P36" s="0" t="n">
        <v>0.0762309698109845</v>
      </c>
      <c r="Q36" s="0" t="n">
        <v>0.611476044370792</v>
      </c>
      <c r="R36" s="0" t="n">
        <v>0.0784922993023176</v>
      </c>
      <c r="S36" s="0" t="n">
        <v>0.643627917199216</v>
      </c>
      <c r="T36" s="0" t="n">
        <v>0.0785676086974239</v>
      </c>
      <c r="U36" s="0" t="n">
        <v>0.678033121472216</v>
      </c>
      <c r="V36" s="0" t="n">
        <v>0.0796879276036214</v>
      </c>
      <c r="W36" s="0" t="n">
        <v>0.644348502758707</v>
      </c>
      <c r="X36" s="0" t="n">
        <v>0.0803149510636269</v>
      </c>
      <c r="Y36" s="0" t="n">
        <v>0.643718049465127</v>
      </c>
      <c r="Z36" s="0" t="n">
        <v>0.0809587217015689</v>
      </c>
      <c r="AA36" s="0" t="n">
        <v>0.673385589542884</v>
      </c>
      <c r="AB36" s="0" t="n">
        <v>0.0820302223835012</v>
      </c>
      <c r="AC36" s="0" t="n">
        <v>0.642760436479951</v>
      </c>
      <c r="AD36" s="0" t="n">
        <v>0.0826080937078087</v>
      </c>
      <c r="AE36" s="0" t="n">
        <v>0.658701072940114</v>
      </c>
      <c r="AF36" s="0" t="n">
        <v>0.0828195180187277</v>
      </c>
      <c r="AG36" s="0" t="n">
        <v>0.680314956514985</v>
      </c>
      <c r="AH36" s="0" t="n">
        <v>0.0834290386348026</v>
      </c>
      <c r="AI36" s="0" t="n">
        <v>0.682000112003879</v>
      </c>
      <c r="AJ36" s="0" t="n">
        <v>0.0834727723387506</v>
      </c>
      <c r="AK36" s="0" t="n">
        <v>0.682337666441066</v>
      </c>
      <c r="AL36" s="0" t="n">
        <v>0.0836930683005707</v>
      </c>
      <c r="AM36" s="0" t="n">
        <v>0.675488667012571</v>
      </c>
      <c r="AN36" s="0" t="n">
        <v>0.0838202208829659</v>
      </c>
      <c r="AO36" s="0" t="n">
        <v>0.668305551950158</v>
      </c>
      <c r="AP36" s="0" t="n">
        <v>0.0838565975421779</v>
      </c>
      <c r="AQ36" s="0" t="n">
        <v>0.662455667173552</v>
      </c>
      <c r="AR36" s="0" t="n">
        <v>0.0838638101749787</v>
      </c>
      <c r="AS36" s="0" t="n">
        <v>0.665164878656835</v>
      </c>
      <c r="AT36" s="0" t="n">
        <v>0.0840465683674725</v>
      </c>
      <c r="AU36" s="0" t="n">
        <v>0.664010729879147</v>
      </c>
      <c r="AV36" s="0" t="n">
        <v>0.0839986093024607</v>
      </c>
      <c r="AW36" s="0" t="n">
        <v>0.677223336508057</v>
      </c>
      <c r="AX36" s="0" t="n">
        <v>0.0841243786467764</v>
      </c>
      <c r="AY36" s="0" t="n">
        <v>0.654955211742402</v>
      </c>
      <c r="AZ36" s="0" t="n">
        <v>0.0841880252577137</v>
      </c>
      <c r="BA36" s="0" t="n">
        <v>0.671455164439942</v>
      </c>
      <c r="BB36" s="0" t="n">
        <v>0.0850434770005028</v>
      </c>
      <c r="BC36" s="0" t="n">
        <v>0.693793532677994</v>
      </c>
      <c r="BD36" s="0" t="n">
        <v>0.0859139725890626</v>
      </c>
      <c r="BE36" s="0" t="n">
        <v>0.685034712827556</v>
      </c>
      <c r="BF36" s="0" t="n">
        <v>0.0861031130114941</v>
      </c>
      <c r="BG36" s="0" t="n">
        <v>0.690620186246868</v>
      </c>
      <c r="BH36" s="0" t="n">
        <v>0.0862439953019046</v>
      </c>
      <c r="BI36" s="0" t="n">
        <v>0.707568128238572</v>
      </c>
      <c r="BJ36" s="0" t="n">
        <v>0.0861971465937124</v>
      </c>
      <c r="BK36" s="0" t="n">
        <v>0.689355548194759</v>
      </c>
      <c r="BL36" s="0" t="n">
        <v>0.0871526321870298</v>
      </c>
    </row>
    <row r="37" customFormat="false" ht="12.75" hidden="false" customHeight="false" outlineLevel="0" collapsed="false">
      <c r="E37" s="0" t="n">
        <v>0.706198938820718</v>
      </c>
      <c r="F37" s="0" t="n">
        <v>0.0877955896220364</v>
      </c>
      <c r="K37" s="0" t="n">
        <v>0.544958805607748</v>
      </c>
      <c r="L37" s="0" t="n">
        <v>0.069168292705611</v>
      </c>
      <c r="M37" s="0" t="n">
        <v>0.588734912062173</v>
      </c>
      <c r="N37" s="0" t="n">
        <v>0.0749627126162522</v>
      </c>
      <c r="O37" s="0" t="n">
        <v>0.611340978519617</v>
      </c>
      <c r="P37" s="0" t="n">
        <v>0.0763001088906826</v>
      </c>
      <c r="Q37" s="0" t="n">
        <v>0.614706506935404</v>
      </c>
      <c r="R37" s="0" t="n">
        <v>0.0785350556383995</v>
      </c>
      <c r="S37" s="0" t="n">
        <v>0.646351161913229</v>
      </c>
      <c r="T37" s="0" t="n">
        <v>0.0787262728629998</v>
      </c>
      <c r="U37" s="0" t="n">
        <v>0.68109341979536</v>
      </c>
      <c r="V37" s="0" t="n">
        <v>0.0797725376891839</v>
      </c>
      <c r="W37" s="0" t="n">
        <v>0.647202064473929</v>
      </c>
      <c r="X37" s="0" t="n">
        <v>0.0804090770483694</v>
      </c>
      <c r="Y37" s="0" t="n">
        <v>0.647955719914845</v>
      </c>
      <c r="Z37" s="0" t="n">
        <v>0.0810535335006408</v>
      </c>
      <c r="AA37" s="0" t="n">
        <v>0.676276676644742</v>
      </c>
      <c r="AB37" s="0" t="n">
        <v>0.082228049361934</v>
      </c>
      <c r="AC37" s="0" t="n">
        <v>0.647912699281843</v>
      </c>
      <c r="AD37" s="0" t="n">
        <v>0.0827160912165219</v>
      </c>
      <c r="AE37" s="0" t="n">
        <v>0.661536590893878</v>
      </c>
      <c r="AF37" s="0" t="n">
        <v>0.082874150164079</v>
      </c>
      <c r="AG37" s="0" t="n">
        <v>0.68296986529548</v>
      </c>
      <c r="AH37" s="0" t="n">
        <v>0.0835375965774107</v>
      </c>
      <c r="AI37" s="0" t="n">
        <v>0.684182760256681</v>
      </c>
      <c r="AJ37" s="0" t="n">
        <v>0.0835930984953964</v>
      </c>
      <c r="AK37" s="0" t="n">
        <v>0.684612240503215</v>
      </c>
      <c r="AL37" s="0" t="n">
        <v>0.0837735312524523</v>
      </c>
      <c r="AM37" s="0" t="n">
        <v>0.677762638134819</v>
      </c>
      <c r="AN37" s="0" t="n">
        <v>0.0838895615972263</v>
      </c>
      <c r="AO37" s="0" t="n">
        <v>0.670718113501807</v>
      </c>
      <c r="AP37" s="0" t="n">
        <v>0.0839348877403046</v>
      </c>
      <c r="AQ37" s="0" t="n">
        <v>0.668032394694987</v>
      </c>
      <c r="AR37" s="0" t="n">
        <v>0.0840288687756689</v>
      </c>
      <c r="AS37" s="0" t="n">
        <v>0.667732607781339</v>
      </c>
      <c r="AT37" s="0" t="n">
        <v>0.084113576157838</v>
      </c>
      <c r="AU37" s="0" t="n">
        <v>0.667330576383705</v>
      </c>
      <c r="AV37" s="0" t="n">
        <v>0.0840721315642688</v>
      </c>
      <c r="AW37" s="0" t="n">
        <v>0.680548816050623</v>
      </c>
      <c r="AX37" s="0" t="n">
        <v>0.0841873830358088</v>
      </c>
      <c r="AY37" s="0" t="n">
        <v>0.661299318644152</v>
      </c>
      <c r="AZ37" s="0" t="n">
        <v>0.084308853731351</v>
      </c>
      <c r="BA37" s="0" t="n">
        <v>0.675831369161745</v>
      </c>
      <c r="BB37" s="0" t="n">
        <v>0.0851644523756012</v>
      </c>
      <c r="BC37" s="0" t="n">
        <v>0.695919779103736</v>
      </c>
      <c r="BD37" s="0" t="n">
        <v>0.0860050230563333</v>
      </c>
      <c r="BE37" s="0" t="n">
        <v>0.687047530330941</v>
      </c>
      <c r="BF37" s="0" t="n">
        <v>0.0861969726821222</v>
      </c>
      <c r="BG37" s="0" t="n">
        <v>0.696963672605094</v>
      </c>
      <c r="BH37" s="0" t="n">
        <v>0.086373888737894</v>
      </c>
      <c r="BI37" s="0" t="n">
        <v>0.711200667029454</v>
      </c>
      <c r="BJ37" s="0" t="n">
        <v>0.0862614095106243</v>
      </c>
      <c r="BK37" s="0" t="n">
        <v>0.691019867643167</v>
      </c>
      <c r="BL37" s="0" t="n">
        <v>0.0872476821525321</v>
      </c>
    </row>
    <row r="38" customFormat="false" ht="12.75" hidden="false" customHeight="false" outlineLevel="0" collapsed="false">
      <c r="E38" s="0" t="n">
        <v>0.713057998257458</v>
      </c>
      <c r="F38" s="0" t="n">
        <v>0.0884832272565779</v>
      </c>
      <c r="K38" s="0" t="n">
        <v>0.549114129712763</v>
      </c>
      <c r="L38" s="0" t="n">
        <v>0.0692029038832333</v>
      </c>
      <c r="M38" s="0" t="n">
        <v>0.594363909469452</v>
      </c>
      <c r="N38" s="0" t="n">
        <v>0.0750016914709278</v>
      </c>
      <c r="O38" s="0" t="n">
        <v>0.615167094809747</v>
      </c>
      <c r="P38" s="0" t="n">
        <v>0.0763865053415547</v>
      </c>
      <c r="Q38" s="0" t="n">
        <v>0.617936680380552</v>
      </c>
      <c r="R38" s="0" t="n">
        <v>0.0785958503741985</v>
      </c>
      <c r="S38" s="0" t="n">
        <v>0.649073035134706</v>
      </c>
      <c r="T38" s="0" t="n">
        <v>0.0789069445432442</v>
      </c>
      <c r="U38" s="0" t="n">
        <v>0.684153068215824</v>
      </c>
      <c r="V38" s="0" t="n">
        <v>0.0798780660567492</v>
      </c>
      <c r="W38" s="0" t="n">
        <v>0.650054840341933</v>
      </c>
      <c r="X38" s="0" t="n">
        <v>0.0805245933265029</v>
      </c>
      <c r="Y38" s="0" t="n">
        <v>0.652192659784941</v>
      </c>
      <c r="Z38" s="0" t="n">
        <v>0.0811767433007584</v>
      </c>
      <c r="AA38" s="0" t="n">
        <v>0.679166100888009</v>
      </c>
      <c r="AB38" s="0" t="n">
        <v>0.0824488381441267</v>
      </c>
      <c r="AC38" s="0" t="n">
        <v>0.653064546866857</v>
      </c>
      <c r="AD38" s="0" t="n">
        <v>0.0828423524632684</v>
      </c>
      <c r="AE38" s="0" t="n">
        <v>0.664371705766821</v>
      </c>
      <c r="AF38" s="0" t="n">
        <v>0.0829467476477425</v>
      </c>
      <c r="AG38" s="0" t="n">
        <v>0.685624220272551</v>
      </c>
      <c r="AH38" s="0" t="n">
        <v>0.0836589436636971</v>
      </c>
      <c r="AI38" s="0" t="n">
        <v>0.68636446504468</v>
      </c>
      <c r="AJ38" s="0" t="n">
        <v>0.0837294656375137</v>
      </c>
      <c r="AK38" s="0" t="n">
        <v>0.686886144256022</v>
      </c>
      <c r="AL38" s="0" t="n">
        <v>0.0838711180025562</v>
      </c>
      <c r="AM38" s="0" t="n">
        <v>0.680036042997397</v>
      </c>
      <c r="AN38" s="0" t="n">
        <v>0.083975486740674</v>
      </c>
      <c r="AO38" s="0" t="n">
        <v>0.673130021307765</v>
      </c>
      <c r="AP38" s="0" t="n">
        <v>0.0840312377853461</v>
      </c>
      <c r="AQ38" s="0" t="n">
        <v>0.673608571264746</v>
      </c>
      <c r="AR38" s="0" t="n">
        <v>0.0842115954920344</v>
      </c>
      <c r="AS38" s="0" t="n">
        <v>0.670299800926155</v>
      </c>
      <c r="AT38" s="0" t="n">
        <v>0.0841986776149814</v>
      </c>
      <c r="AU38" s="0" t="n">
        <v>0.670649856935143</v>
      </c>
      <c r="AV38" s="0" t="n">
        <v>0.0841678549034484</v>
      </c>
      <c r="AW38" s="0" t="n">
        <v>0.683873836470007</v>
      </c>
      <c r="AX38" s="0" t="n">
        <v>0.0842711860890877</v>
      </c>
      <c r="AY38" s="0" t="n">
        <v>0.667643036836318</v>
      </c>
      <c r="AZ38" s="0" t="n">
        <v>0.084448608513867</v>
      </c>
      <c r="BA38" s="0" t="n">
        <v>0.680207081394202</v>
      </c>
      <c r="BB38" s="0" t="n">
        <v>0.0853020941833335</v>
      </c>
      <c r="BC38" s="0" t="n">
        <v>0.698045239158997</v>
      </c>
      <c r="BD38" s="0" t="n">
        <v>0.0861128822426165</v>
      </c>
      <c r="BE38" s="0" t="n">
        <v>0.689059519400009</v>
      </c>
      <c r="BF38" s="0" t="n">
        <v>0.0863071721632988</v>
      </c>
      <c r="BG38" s="0" t="n">
        <v>0.703306749570142</v>
      </c>
      <c r="BH38" s="0" t="n">
        <v>0.0865224353541388</v>
      </c>
      <c r="BI38" s="0" t="n">
        <v>0.714832752443072</v>
      </c>
      <c r="BJ38" s="0" t="n">
        <v>0.086347568305484</v>
      </c>
      <c r="BK38" s="0" t="n">
        <v>0.692683339313178</v>
      </c>
      <c r="BL38" s="0" t="n">
        <v>0.0873565661521002</v>
      </c>
    </row>
    <row r="39" customFormat="false" ht="12.75" hidden="false" customHeight="false" outlineLevel="0" collapsed="false">
      <c r="E39" s="0" t="n">
        <v>0.71994463167475</v>
      </c>
      <c r="F39" s="0" t="n">
        <v>0.0891712995734444</v>
      </c>
      <c r="K39" s="0" t="n">
        <v>0.553198255701054</v>
      </c>
      <c r="L39" s="0" t="n">
        <v>0.0692522441074695</v>
      </c>
      <c r="M39" s="0" t="n">
        <v>0.599896494305077</v>
      </c>
      <c r="N39" s="0" t="n">
        <v>0.0750588249697924</v>
      </c>
      <c r="O39" s="0" t="n">
        <v>0.618927394440557</v>
      </c>
      <c r="P39" s="0" t="n">
        <v>0.0764886808963727</v>
      </c>
      <c r="Q39" s="0" t="n">
        <v>0.621111295543015</v>
      </c>
      <c r="R39" s="0" t="n">
        <v>0.0786736432949296</v>
      </c>
      <c r="S39" s="0" t="n">
        <v>0.651746964858182</v>
      </c>
      <c r="T39" s="0" t="n">
        <v>0.0791065323956165</v>
      </c>
      <c r="U39" s="0" t="n">
        <v>0.687159715300842</v>
      </c>
      <c r="V39" s="0" t="n">
        <v>0.0800027070866901</v>
      </c>
      <c r="W39" s="0" t="n">
        <v>0.65285801857668</v>
      </c>
      <c r="X39" s="0" t="n">
        <v>0.0806595233824814</v>
      </c>
      <c r="Y39" s="0" t="n">
        <v>0.656356373859536</v>
      </c>
      <c r="Z39" s="0" t="n">
        <v>0.0813262429480814</v>
      </c>
      <c r="AA39" s="0" t="n">
        <v>0.682004423422785</v>
      </c>
      <c r="AB39" s="0" t="n">
        <v>0.0826888109728015</v>
      </c>
      <c r="AC39" s="0" t="n">
        <v>0.658127829694452</v>
      </c>
      <c r="AD39" s="0" t="n">
        <v>0.0829847170831099</v>
      </c>
      <c r="AE39" s="0" t="n">
        <v>0.667157907957426</v>
      </c>
      <c r="AF39" s="0" t="n">
        <v>0.0830360683066449</v>
      </c>
      <c r="AG39" s="0" t="n">
        <v>0.688232604696614</v>
      </c>
      <c r="AH39" s="0" t="n">
        <v>0.0837910036113717</v>
      </c>
      <c r="AI39" s="0" t="n">
        <v>0.688507896794073</v>
      </c>
      <c r="AJ39" s="0" t="n">
        <v>0.0838795404854926</v>
      </c>
      <c r="AK39" s="0" t="n">
        <v>0.689120470575831</v>
      </c>
      <c r="AL39" s="0" t="n">
        <v>0.0839841588145318</v>
      </c>
      <c r="AM39" s="0" t="n">
        <v>0.6822699830128</v>
      </c>
      <c r="AN39" s="0" t="n">
        <v>0.0840765261102816</v>
      </c>
      <c r="AO39" s="0" t="n">
        <v>0.675500006956764</v>
      </c>
      <c r="AP39" s="0" t="n">
        <v>0.0841439991013183</v>
      </c>
      <c r="AQ39" s="0" t="n">
        <v>0.67908878695571</v>
      </c>
      <c r="AR39" s="0" t="n">
        <v>0.084408863819297</v>
      </c>
      <c r="AS39" s="0" t="n">
        <v>0.672822532704814</v>
      </c>
      <c r="AT39" s="0" t="n">
        <v>0.0843004166293764</v>
      </c>
      <c r="AU39" s="0" t="n">
        <v>0.673911777722944</v>
      </c>
      <c r="AV39" s="0" t="n">
        <v>0.0842841414671267</v>
      </c>
      <c r="AW39" s="0" t="n">
        <v>0.687141505744963</v>
      </c>
      <c r="AX39" s="0" t="n">
        <v>0.0843743539131371</v>
      </c>
      <c r="AY39" s="0" t="n">
        <v>0.673877823541824</v>
      </c>
      <c r="AZ39" s="0" t="n">
        <v>0.0846048983621854</v>
      </c>
      <c r="BA39" s="0" t="n">
        <v>0.684507431487839</v>
      </c>
      <c r="BB39" s="0" t="n">
        <v>0.0854540473342078</v>
      </c>
      <c r="BC39" s="0" t="n">
        <v>0.700133545632941</v>
      </c>
      <c r="BD39" s="0" t="n">
        <v>0.0862357046473308</v>
      </c>
      <c r="BE39" s="0" t="n">
        <v>0.69103625434396</v>
      </c>
      <c r="BF39" s="0" t="n">
        <v>0.086431825911348</v>
      </c>
      <c r="BG39" s="0" t="n">
        <v>0.709540885336506</v>
      </c>
      <c r="BH39" s="0" t="n">
        <v>0.0866870934768501</v>
      </c>
      <c r="BI39" s="0" t="n">
        <v>0.718402238490996</v>
      </c>
      <c r="BJ39" s="0" t="n">
        <v>0.0864541487774236</v>
      </c>
      <c r="BK39" s="0" t="n">
        <v>0.694317500743317</v>
      </c>
      <c r="BL39" s="0" t="n">
        <v>0.0874774211503131</v>
      </c>
    </row>
    <row r="40" customFormat="false" ht="12.75" hidden="false" customHeight="false" outlineLevel="0" collapsed="false">
      <c r="E40" s="0" t="n">
        <v>0.726858949922254</v>
      </c>
      <c r="F40" s="0" t="n">
        <v>0.0898598068474161</v>
      </c>
      <c r="K40" s="0" t="n">
        <v>0.55714130304463</v>
      </c>
      <c r="L40" s="0" t="n">
        <v>0.0693154691534033</v>
      </c>
      <c r="M40" s="0" t="n">
        <v>0.605238002508587</v>
      </c>
      <c r="N40" s="0" t="n">
        <v>0.07513313554284</v>
      </c>
      <c r="O40" s="0" t="n">
        <v>0.622557537642814</v>
      </c>
      <c r="P40" s="0" t="n">
        <v>0.0766048873030652</v>
      </c>
      <c r="Q40" s="0" t="n">
        <v>0.624176033877194</v>
      </c>
      <c r="R40" s="0" t="n">
        <v>0.0787671033421508</v>
      </c>
      <c r="S40" s="0" t="n">
        <v>0.654327199404735</v>
      </c>
      <c r="T40" s="0" t="n">
        <v>0.0793216214166263</v>
      </c>
      <c r="U40" s="0" t="n">
        <v>0.690061916485186</v>
      </c>
      <c r="V40" s="0" t="n">
        <v>0.0801443281364273</v>
      </c>
      <c r="W40" s="0" t="n">
        <v>0.655563636021385</v>
      </c>
      <c r="X40" s="0" t="n">
        <v>0.0808115585256373</v>
      </c>
      <c r="Y40" s="0" t="n">
        <v>0.660375619836415</v>
      </c>
      <c r="Z40" s="0" t="n">
        <v>0.081499474462195</v>
      </c>
      <c r="AA40" s="0" t="n">
        <v>0.684743079763566</v>
      </c>
      <c r="AB40" s="0" t="n">
        <v>0.0829438618463269</v>
      </c>
      <c r="AC40" s="0" t="n">
        <v>0.66301591359164</v>
      </c>
      <c r="AD40" s="0" t="n">
        <v>0.0831407491779302</v>
      </c>
      <c r="AE40" s="0" t="n">
        <v>0.669847524773731</v>
      </c>
      <c r="AF40" s="0" t="n">
        <v>0.0831405838395479</v>
      </c>
      <c r="AG40" s="0" t="n">
        <v>0.690750388386993</v>
      </c>
      <c r="AH40" s="0" t="n">
        <v>0.0839315168381158</v>
      </c>
      <c r="AI40" s="0" t="n">
        <v>0.690576380793354</v>
      </c>
      <c r="AJ40" s="0" t="n">
        <v>0.0840407552170756</v>
      </c>
      <c r="AK40" s="0" t="n">
        <v>0.691276989519839</v>
      </c>
      <c r="AL40" s="0" t="n">
        <v>0.0841107195287455</v>
      </c>
      <c r="AM40" s="0" t="n">
        <v>0.684426234848</v>
      </c>
      <c r="AN40" s="0" t="n">
        <v>0.0841909508944219</v>
      </c>
      <c r="AO40" s="0" t="n">
        <v>0.677787519337265</v>
      </c>
      <c r="AP40" s="0" t="n">
        <v>0.0842712423108415</v>
      </c>
      <c r="AQ40" s="0" t="n">
        <v>0.684379273758006</v>
      </c>
      <c r="AR40" s="0" t="n">
        <v>0.084617298441684</v>
      </c>
      <c r="AS40" s="0" t="n">
        <v>0.67525763847715</v>
      </c>
      <c r="AT40" s="0" t="n">
        <v>0.0844170524182793</v>
      </c>
      <c r="AU40" s="0" t="n">
        <v>0.677060526378056</v>
      </c>
      <c r="AV40" s="0" t="n">
        <v>0.0844190015599583</v>
      </c>
      <c r="AW40" s="0" t="n">
        <v>0.69029591314823</v>
      </c>
      <c r="AX40" s="0" t="n">
        <v>0.084495121277884</v>
      </c>
      <c r="AY40" s="0" t="n">
        <v>0.679896999831527</v>
      </c>
      <c r="AZ40" s="0" t="n">
        <v>0.0847750491136699</v>
      </c>
      <c r="BA40" s="0" t="n">
        <v>0.688658839260272</v>
      </c>
      <c r="BB40" s="0" t="n">
        <v>0.0856177118676833</v>
      </c>
      <c r="BC40" s="0" t="n">
        <v>0.702148967022811</v>
      </c>
      <c r="BD40" s="0" t="n">
        <v>0.0863713887450787</v>
      </c>
      <c r="BE40" s="0" t="n">
        <v>0.692943912679849</v>
      </c>
      <c r="BF40" s="0" t="n">
        <v>0.08656880106608</v>
      </c>
      <c r="BG40" s="0" t="n">
        <v>0.715559412112795</v>
      </c>
      <c r="BH40" s="0" t="n">
        <v>0.0868650457598964</v>
      </c>
      <c r="BI40" s="0" t="n">
        <v>0.721848050277296</v>
      </c>
      <c r="BJ40" s="0" t="n">
        <v>0.0865793273050186</v>
      </c>
      <c r="BK40" s="0" t="n">
        <v>0.695894390978438</v>
      </c>
      <c r="BL40" s="0" t="n">
        <v>0.0876081792846439</v>
      </c>
    </row>
    <row r="41" customFormat="false" ht="12.75" hidden="false" customHeight="false" outlineLevel="0" collapsed="false">
      <c r="E41" s="0" t="n">
        <v>0.733801064295254</v>
      </c>
      <c r="F41" s="0" t="n">
        <v>0.0905487493534458</v>
      </c>
      <c r="K41" s="0" t="n">
        <v>0.560875805110221</v>
      </c>
      <c r="L41" s="0" t="n">
        <v>0.0693914972229695</v>
      </c>
      <c r="M41" s="0" t="n">
        <v>0.610297039393675</v>
      </c>
      <c r="N41" s="0" t="n">
        <v>0.075223351715563</v>
      </c>
      <c r="O41" s="0" t="n">
        <v>0.625995411659859</v>
      </c>
      <c r="P41" s="0" t="n">
        <v>0.0767331362377952</v>
      </c>
      <c r="Q41" s="0" t="n">
        <v>0.627078456860486</v>
      </c>
      <c r="R41" s="0" t="n">
        <v>0.0788746313885421</v>
      </c>
      <c r="S41" s="0" t="n">
        <v>0.656769590245897</v>
      </c>
      <c r="T41" s="0" t="n">
        <v>0.0795485313734904</v>
      </c>
      <c r="U41" s="0" t="n">
        <v>0.692810014301952</v>
      </c>
      <c r="V41" s="0" t="n">
        <v>0.0803005060305352</v>
      </c>
      <c r="W41" s="0" t="n">
        <v>0.65812539881143</v>
      </c>
      <c r="X41" s="0" t="n">
        <v>0.0809780973925193</v>
      </c>
      <c r="Y41" s="0" t="n">
        <v>0.664181627302567</v>
      </c>
      <c r="Z41" s="0" t="n">
        <v>0.0816934738038638</v>
      </c>
      <c r="AA41" s="0" t="n">
        <v>0.687335210741063</v>
      </c>
      <c r="AB41" s="0" t="n">
        <v>0.0832096267735434</v>
      </c>
      <c r="AC41" s="0" t="n">
        <v>0.667645162087708</v>
      </c>
      <c r="AD41" s="0" t="n">
        <v>0.0833077789953266</v>
      </c>
      <c r="AE41" s="0" t="n">
        <v>0.672394536126305</v>
      </c>
      <c r="AF41" s="0" t="n">
        <v>0.0832585059567064</v>
      </c>
      <c r="AG41" s="0" t="n">
        <v>0.693134491366684</v>
      </c>
      <c r="AH41" s="0" t="n">
        <v>0.0840780791236622</v>
      </c>
      <c r="AI41" s="0" t="n">
        <v>0.692534524707805</v>
      </c>
      <c r="AJ41" s="0" t="n">
        <v>0.0842103514035083</v>
      </c>
      <c r="AK41" s="0" t="n">
        <v>0.693318802451013</v>
      </c>
      <c r="AL41" s="0" t="n">
        <v>0.0842486346562879</v>
      </c>
      <c r="AM41" s="0" t="n">
        <v>0.686467904436269</v>
      </c>
      <c r="AN41" s="0" t="n">
        <v>0.0843168032533136</v>
      </c>
      <c r="AO41" s="0" t="n">
        <v>0.679953418478221</v>
      </c>
      <c r="AP41" s="0" t="n">
        <v>0.0844107902473225</v>
      </c>
      <c r="AQ41" s="0" t="n">
        <v>0.689389509975645</v>
      </c>
      <c r="AR41" s="0" t="n">
        <v>0.0848333329850174</v>
      </c>
      <c r="AS41" s="0" t="n">
        <v>0.67756345290826</v>
      </c>
      <c r="AT41" s="0" t="n">
        <v>0.0845465893110044</v>
      </c>
      <c r="AU41" s="0" t="n">
        <v>0.680042226937992</v>
      </c>
      <c r="AV41" s="0" t="n">
        <v>0.0845701276883647</v>
      </c>
      <c r="AW41" s="0" t="n">
        <v>0.693283085894568</v>
      </c>
      <c r="AX41" s="0" t="n">
        <v>0.0846314218202345</v>
      </c>
      <c r="AY41" s="0" t="n">
        <v>0.685597575930281</v>
      </c>
      <c r="AZ41" s="0" t="n">
        <v>0.0849561494417877</v>
      </c>
      <c r="BA41" s="0" t="n">
        <v>0.692590272973527</v>
      </c>
      <c r="BB41" s="0" t="n">
        <v>0.0857902874382159</v>
      </c>
      <c r="BC41" s="0" t="n">
        <v>0.704057018909847</v>
      </c>
      <c r="BD41" s="0" t="n">
        <v>0.086517612943329</v>
      </c>
      <c r="BE41" s="0" t="n">
        <v>0.694749853844646</v>
      </c>
      <c r="BF41" s="0" t="n">
        <v>0.0867157539446208</v>
      </c>
      <c r="BG41" s="0" t="n">
        <v>0.721259351237216</v>
      </c>
      <c r="BH41" s="0" t="n">
        <v>0.0870532473903771</v>
      </c>
      <c r="BI41" s="0" t="n">
        <v>0.72511122900695</v>
      </c>
      <c r="BJ41" s="0" t="n">
        <v>0.0867209620489558</v>
      </c>
      <c r="BK41" s="0" t="n">
        <v>0.697387028989423</v>
      </c>
      <c r="BL41" s="0" t="n">
        <v>0.0877466032471614</v>
      </c>
    </row>
    <row r="42" customFormat="false" ht="12.75" hidden="false" customHeight="false" outlineLevel="0" collapsed="false">
      <c r="E42" s="0" t="n">
        <v>0.74077108653645</v>
      </c>
      <c r="F42" s="0" t="n">
        <v>0.0912381273666605</v>
      </c>
      <c r="K42" s="0" t="n">
        <v>0.564337863532087</v>
      </c>
      <c r="L42" s="0" t="n">
        <v>0.0694790274548188</v>
      </c>
      <c r="M42" s="0" t="n">
        <v>0.614987043436607</v>
      </c>
      <c r="N42" s="0" t="n">
        <v>0.0753279298642334</v>
      </c>
      <c r="O42" s="0" t="n">
        <v>0.629182193514104</v>
      </c>
      <c r="P42" s="0" t="n">
        <v>0.0768712333257322</v>
      </c>
      <c r="Q42" s="0" t="n">
        <v>0.629768903230942</v>
      </c>
      <c r="R42" s="0" t="n">
        <v>0.0789943875994174</v>
      </c>
      <c r="S42" s="0" t="n">
        <v>0.659032347397218</v>
      </c>
      <c r="T42" s="0" t="n">
        <v>0.0797833797739354</v>
      </c>
      <c r="U42" s="0" t="n">
        <v>0.695356988035578</v>
      </c>
      <c r="V42" s="0" t="n">
        <v>0.0804685685219447</v>
      </c>
      <c r="W42" s="0" t="n">
        <v>0.660499474475223</v>
      </c>
      <c r="X42" s="0" t="n">
        <v>0.0811562904569416</v>
      </c>
      <c r="Y42" s="0" t="n">
        <v>0.667709274415023</v>
      </c>
      <c r="Z42" s="0" t="n">
        <v>0.0819049215905652</v>
      </c>
      <c r="AA42" s="0" t="n">
        <v>0.689736464275577</v>
      </c>
      <c r="AB42" s="0" t="n">
        <v>0.0834815584428623</v>
      </c>
      <c r="AC42" s="0" t="n">
        <v>0.671936367457418</v>
      </c>
      <c r="AD42" s="0" t="n">
        <v>0.0834829486088139</v>
      </c>
      <c r="AE42" s="0" t="n">
        <v>0.674755361944742</v>
      </c>
      <c r="AF42" s="0" t="n">
        <v>0.0833878169780017</v>
      </c>
      <c r="AG42" s="0" t="n">
        <v>0.695344120972706</v>
      </c>
      <c r="AH42" s="0" t="n">
        <v>0.0842281827466704</v>
      </c>
      <c r="AI42" s="0" t="n">
        <v>0.694348824152149</v>
      </c>
      <c r="AJ42" s="0" t="n">
        <v>0.0843854272070197</v>
      </c>
      <c r="AK42" s="0" t="n">
        <v>0.695210973384003</v>
      </c>
      <c r="AL42" s="0" t="n">
        <v>0.0843955444310892</v>
      </c>
      <c r="AM42" s="0" t="n">
        <v>0.688360058244895</v>
      </c>
      <c r="AN42" s="0" t="n">
        <v>0.0844519298182031</v>
      </c>
      <c r="AO42" s="0" t="n">
        <v>0.681960645244828</v>
      </c>
      <c r="AP42" s="0" t="n">
        <v>0.0845602552068779</v>
      </c>
      <c r="AQ42" s="0" t="n">
        <v>0.694033769077844</v>
      </c>
      <c r="AR42" s="0" t="n">
        <v>0.0850532710383646</v>
      </c>
      <c r="AS42" s="0" t="n">
        <v>0.679700522873934</v>
      </c>
      <c r="AT42" s="0" t="n">
        <v>0.0846868108954028</v>
      </c>
      <c r="AU42" s="0" t="n">
        <v>0.682805861679486</v>
      </c>
      <c r="AV42" s="0" t="n">
        <v>0.0847349340423887</v>
      </c>
      <c r="AW42" s="0" t="n">
        <v>0.696051912630089</v>
      </c>
      <c r="AX42" s="0" t="n">
        <v>0.0847809234001192</v>
      </c>
      <c r="AY42" s="0" t="n">
        <v>0.690882013400537</v>
      </c>
      <c r="AZ42" s="0" t="n">
        <v>0.0851451006697144</v>
      </c>
      <c r="BA42" s="0" t="n">
        <v>0.69623446470677</v>
      </c>
      <c r="BB42" s="0" t="n">
        <v>0.0859688212299467</v>
      </c>
      <c r="BC42" s="0" t="n">
        <v>0.705825053997249</v>
      </c>
      <c r="BD42" s="0" t="n">
        <v>0.0866718753055085</v>
      </c>
      <c r="BE42" s="0" t="n">
        <v>0.69642317768432</v>
      </c>
      <c r="BF42" s="0" t="n">
        <v>0.0868701701424754</v>
      </c>
      <c r="BG42" s="0" t="n">
        <v>0.726543175171027</v>
      </c>
      <c r="BH42" s="0" t="n">
        <v>0.0872484781862154</v>
      </c>
      <c r="BI42" s="0" t="n">
        <v>0.728135940787169</v>
      </c>
      <c r="BJ42" s="0" t="n">
        <v>0.0868766295994979</v>
      </c>
      <c r="BK42" s="0" t="n">
        <v>0.698769875326066</v>
      </c>
      <c r="BL42" s="0" t="n">
        <v>0.0878903245654885</v>
      </c>
    </row>
    <row r="43" customFormat="false" ht="12.75" hidden="false" customHeight="false" outlineLevel="0" collapsed="false">
      <c r="E43" s="0" t="n">
        <v>0.747769128837757</v>
      </c>
      <c r="F43" s="0" t="n">
        <v>0.0919279411623613</v>
      </c>
      <c r="K43" s="0" t="n">
        <v>0.567468241530765</v>
      </c>
      <c r="L43" s="0" t="n">
        <v>0.0695765621824163</v>
      </c>
      <c r="M43" s="0" t="n">
        <v>0.619227767367894</v>
      </c>
      <c r="N43" s="0" t="n">
        <v>0.0754450806277329</v>
      </c>
      <c r="O43" s="0" t="n">
        <v>0.632063356484479</v>
      </c>
      <c r="P43" s="0" t="n">
        <v>0.0770168156874138</v>
      </c>
      <c r="Q43" s="0" t="n">
        <v>0.632201338705231</v>
      </c>
      <c r="R43" s="0" t="n">
        <v>0.0791243229128059</v>
      </c>
      <c r="S43" s="0" t="n">
        <v>0.661076754456483</v>
      </c>
      <c r="T43" s="0" t="n">
        <v>0.0800221482967173</v>
      </c>
      <c r="U43" s="0" t="n">
        <v>0.697659258259327</v>
      </c>
      <c r="V43" s="0" t="n">
        <v>0.0806456400148322</v>
      </c>
      <c r="W43" s="0" t="n">
        <v>0.662645241919938</v>
      </c>
      <c r="X43" s="0" t="n">
        <v>0.0813430887861675</v>
      </c>
      <c r="Y43" s="0" t="n">
        <v>0.670898202153638</v>
      </c>
      <c r="Z43" s="0" t="n">
        <v>0.0821301998920442</v>
      </c>
      <c r="AA43" s="0" t="n">
        <v>0.69190575425338</v>
      </c>
      <c r="AB43" s="0" t="n">
        <v>0.0837550040280279</v>
      </c>
      <c r="AC43" s="0" t="n">
        <v>0.675816105987147</v>
      </c>
      <c r="AD43" s="0" t="n">
        <v>0.0836632608177393</v>
      </c>
      <c r="AE43" s="0" t="n">
        <v>0.676889607844743</v>
      </c>
      <c r="AF43" s="0" t="n">
        <v>0.0835263043560075</v>
      </c>
      <c r="AG43" s="0" t="n">
        <v>0.697341469829875</v>
      </c>
      <c r="AH43" s="0" t="n">
        <v>0.0843792593925342</v>
      </c>
      <c r="AI43" s="0" t="n">
        <v>0.695988235959874</v>
      </c>
      <c r="AJ43" s="0" t="n">
        <v>0.0845629870320716</v>
      </c>
      <c r="AK43" s="0" t="n">
        <v>0.696921126749537</v>
      </c>
      <c r="AL43" s="0" t="n">
        <v>0.0845489351861717</v>
      </c>
      <c r="AM43" s="0" t="n">
        <v>0.690070320997608</v>
      </c>
      <c r="AN43" s="0" t="n">
        <v>0.0845940185361012</v>
      </c>
      <c r="AO43" s="0" t="n">
        <v>0.683774855430603</v>
      </c>
      <c r="AP43" s="0" t="n">
        <v>0.0847170798026104</v>
      </c>
      <c r="AQ43" s="0" t="n">
        <v>0.698232586503733</v>
      </c>
      <c r="AR43" s="0" t="n">
        <v>0.0852733494006546</v>
      </c>
      <c r="AS43" s="0" t="n">
        <v>0.681632282514553</v>
      </c>
      <c r="AT43" s="0" t="n">
        <v>0.0848353179412887</v>
      </c>
      <c r="AU43" s="0" t="n">
        <v>0.685304144045889</v>
      </c>
      <c r="AV43" s="0" t="n">
        <v>0.0849106007396201</v>
      </c>
      <c r="AW43" s="0" t="n">
        <v>0.698555017961683</v>
      </c>
      <c r="AX43" s="0" t="n">
        <v>0.0849410680040568</v>
      </c>
      <c r="AY43" s="0" t="n">
        <v>0.695659894052056</v>
      </c>
      <c r="AZ43" s="0" t="n">
        <v>0.0853386697895529</v>
      </c>
      <c r="BA43" s="0" t="n">
        <v>0.699529061329085</v>
      </c>
      <c r="BB43" s="0" t="n">
        <v>0.0861502584802004</v>
      </c>
      <c r="BC43" s="0" t="n">
        <v>0.70742282071448</v>
      </c>
      <c r="BD43" s="0" t="n">
        <v>0.0868315363598309</v>
      </c>
      <c r="BE43" s="0" t="n">
        <v>0.69793525316404</v>
      </c>
      <c r="BF43" s="0" t="n">
        <v>0.0870294075556864</v>
      </c>
      <c r="BG43" s="0" t="n">
        <v>0.731320476221769</v>
      </c>
      <c r="BH43" s="0" t="n">
        <v>0.0874473976943662</v>
      </c>
      <c r="BI43" s="0" t="n">
        <v>0.730870431960786</v>
      </c>
      <c r="BJ43" s="0" t="n">
        <v>0.0870436664416958</v>
      </c>
      <c r="BK43" s="0" t="n">
        <v>0.700019269104149</v>
      </c>
      <c r="BL43" s="0" t="n">
        <v>0.0880368841280215</v>
      </c>
    </row>
    <row r="44" customFormat="false" ht="12.75" hidden="false" customHeight="false" outlineLevel="0" collapsed="false">
      <c r="E44" s="0" t="n">
        <v>0.754795303842112</v>
      </c>
      <c r="F44" s="0" t="n">
        <v>0.0926181910160231</v>
      </c>
      <c r="K44" s="0" t="n">
        <v>0.570213377470792</v>
      </c>
      <c r="L44" s="0" t="n">
        <v>0.0696824325595311</v>
      </c>
      <c r="M44" s="0" t="n">
        <v>0.62294665122532</v>
      </c>
      <c r="N44" s="0" t="n">
        <v>0.0755727995240177</v>
      </c>
      <c r="O44" s="0" t="n">
        <v>0.634589603073751</v>
      </c>
      <c r="P44" s="0" t="n">
        <v>0.0771673923682686</v>
      </c>
      <c r="Q44" s="0" t="n">
        <v>0.63433414363799</v>
      </c>
      <c r="R44" s="0" t="n">
        <v>0.0792622140994706</v>
      </c>
      <c r="S44" s="0" t="n">
        <v>0.662867831052091</v>
      </c>
      <c r="T44" s="0" t="n">
        <v>0.0802607515462124</v>
      </c>
      <c r="U44" s="0" t="n">
        <v>0.699677432491361</v>
      </c>
      <c r="V44" s="0" t="n">
        <v>0.0808286907668609</v>
      </c>
      <c r="W44" s="0" t="n">
        <v>0.664525986469677</v>
      </c>
      <c r="X44" s="0" t="n">
        <v>0.0815352962089937</v>
      </c>
      <c r="Y44" s="0" t="n">
        <v>0.673693847080668</v>
      </c>
      <c r="Z44" s="0" t="n">
        <v>0.0823654541341036</v>
      </c>
      <c r="AA44" s="0" t="n">
        <v>0.693805963521509</v>
      </c>
      <c r="AB44" s="0" t="n">
        <v>0.0840252847992646</v>
      </c>
      <c r="AC44" s="0" t="n">
        <v>0.679217994274984</v>
      </c>
      <c r="AD44" s="0" t="n">
        <v>0.0838456304302161</v>
      </c>
      <c r="AE44" s="0" t="n">
        <v>0.678760756287234</v>
      </c>
      <c r="AF44" s="0" t="n">
        <v>0.0836715985332903</v>
      </c>
      <c r="AG44" s="0" t="n">
        <v>0.699092362745475</v>
      </c>
      <c r="AH44" s="0" t="n">
        <v>0.0845287240979566</v>
      </c>
      <c r="AI44" s="0" t="n">
        <v>0.69742470934042</v>
      </c>
      <c r="AJ44" s="0" t="n">
        <v>0.0847399927808285</v>
      </c>
      <c r="AK44" s="0" t="n">
        <v>0.698420001349387</v>
      </c>
      <c r="AL44" s="0" t="n">
        <v>0.0847061823631879</v>
      </c>
      <c r="AM44" s="0" t="n">
        <v>0.691569429624535</v>
      </c>
      <c r="AN44" s="0" t="n">
        <v>0.08474063822965</v>
      </c>
      <c r="AO44" s="0" t="n">
        <v>0.685365007396271</v>
      </c>
      <c r="AP44" s="0" t="n">
        <v>0.0848785807222068</v>
      </c>
      <c r="AQ44" s="0" t="n">
        <v>0.701914119323022</v>
      </c>
      <c r="AR44" s="0" t="n">
        <v>0.0854898024700913</v>
      </c>
      <c r="AS44" s="0" t="n">
        <v>0.68332567888708</v>
      </c>
      <c r="AT44" s="0" t="n">
        <v>0.084989569451933</v>
      </c>
      <c r="AU44" s="0" t="n">
        <v>0.687494327733255</v>
      </c>
      <c r="AV44" s="0" t="n">
        <v>0.0850941220741651</v>
      </c>
      <c r="AW44" s="0" t="n">
        <v>0.700749573063135</v>
      </c>
      <c r="AX44" s="0" t="n">
        <v>0.0851091155134734</v>
      </c>
      <c r="AY44" s="0" t="n">
        <v>0.699849467022212</v>
      </c>
      <c r="AZ44" s="0" t="n">
        <v>0.0855335447799952</v>
      </c>
      <c r="BA44" s="0" t="n">
        <v>0.70241769137883</v>
      </c>
      <c r="BB44" s="0" t="n">
        <v>0.0863314947473211</v>
      </c>
      <c r="BC44" s="0" t="n">
        <v>0.708822980830023</v>
      </c>
      <c r="BD44" s="0" t="n">
        <v>0.0869938642613902</v>
      </c>
      <c r="BE44" s="0" t="n">
        <v>0.699260208253123</v>
      </c>
      <c r="BF44" s="0" t="n">
        <v>0.0871907415879646</v>
      </c>
      <c r="BG44" s="0" t="n">
        <v>0.735509513443946</v>
      </c>
      <c r="BH44" s="0" t="n">
        <v>0.0876466023468942</v>
      </c>
      <c r="BI44" s="0" t="n">
        <v>0.733267914625674</v>
      </c>
      <c r="BJ44" s="0" t="n">
        <v>0.0872192145288682</v>
      </c>
      <c r="BK44" s="0" t="n">
        <v>0.701113832849732</v>
      </c>
      <c r="BL44" s="0" t="n">
        <v>0.0881837742600114</v>
      </c>
    </row>
    <row r="45" customFormat="false" ht="12.75" hidden="false" customHeight="false" outlineLevel="0" collapsed="false">
      <c r="E45" s="0" t="n">
        <v>0.761849724645284</v>
      </c>
      <c r="F45" s="0" t="n">
        <v>0.0933088772032948</v>
      </c>
      <c r="K45" s="0" t="n">
        <v>0.572526301315141</v>
      </c>
      <c r="L45" s="0" t="n">
        <v>0.0697948271146579</v>
      </c>
      <c r="M45" s="0" t="n">
        <v>0.626080063875015</v>
      </c>
      <c r="N45" s="0" t="n">
        <v>0.0757089012473621</v>
      </c>
      <c r="O45" s="0" t="n">
        <v>0.63671770850237</v>
      </c>
      <c r="P45" s="0" t="n">
        <v>0.0773203869595394</v>
      </c>
      <c r="Q45" s="0" t="n">
        <v>0.636130825145493</v>
      </c>
      <c r="R45" s="0" t="n">
        <v>0.0794057018029771</v>
      </c>
      <c r="S45" s="0" t="n">
        <v>0.664374931366912</v>
      </c>
      <c r="T45" s="0" t="n">
        <v>0.0804951069546683</v>
      </c>
      <c r="U45" s="0" t="n">
        <v>0.701376979211025</v>
      </c>
      <c r="V45" s="0" t="n">
        <v>0.0810145887289123</v>
      </c>
      <c r="W45" s="0" t="n">
        <v>0.666109528063753</v>
      </c>
      <c r="X45" s="0" t="n">
        <v>0.0817296240031256</v>
      </c>
      <c r="Y45" s="0" t="n">
        <v>0.676048374936312</v>
      </c>
      <c r="Z45" s="0" t="n">
        <v>0.0826066590514369</v>
      </c>
      <c r="AA45" s="0" t="n">
        <v>0.69540457897255</v>
      </c>
      <c r="AB45" s="0" t="n">
        <v>0.0842877761776405</v>
      </c>
      <c r="AC45" s="0" t="n">
        <v>0.682083825069144</v>
      </c>
      <c r="AD45" s="0" t="n">
        <v>0.0840269370516123</v>
      </c>
      <c r="AE45" s="0" t="n">
        <v>0.680336791403584</v>
      </c>
      <c r="AF45" s="0" t="n">
        <v>0.0838212134861937</v>
      </c>
      <c r="AG45" s="0" t="n">
        <v>0.700566841456282</v>
      </c>
      <c r="AH45" s="0" t="n">
        <v>0.0846740194803882</v>
      </c>
      <c r="AI45" s="0" t="n">
        <v>0.69863366583598</v>
      </c>
      <c r="AJ45" s="0" t="n">
        <v>0.084913415835854</v>
      </c>
      <c r="AK45" s="0" t="n">
        <v>0.699681951023582</v>
      </c>
      <c r="AL45" s="0" t="n">
        <v>0.084864595419342</v>
      </c>
      <c r="AM45" s="0" t="n">
        <v>0.692831733961438</v>
      </c>
      <c r="AN45" s="0" t="n">
        <v>0.0848892801952424</v>
      </c>
      <c r="AO45" s="0" t="n">
        <v>0.686703893200827</v>
      </c>
      <c r="AP45" s="0" t="n">
        <v>0.0850419946401564</v>
      </c>
      <c r="AQ45" s="0" t="n">
        <v>0.70501537548846</v>
      </c>
      <c r="AR45" s="0" t="n">
        <v>0.0856989266746445</v>
      </c>
      <c r="AS45" s="0" t="n">
        <v>0.684751737510083</v>
      </c>
      <c r="AT45" s="0" t="n">
        <v>0.085146926141222</v>
      </c>
      <c r="AU45" s="0" t="n">
        <v>0.689338938091461</v>
      </c>
      <c r="AV45" s="0" t="n">
        <v>0.0852823579451081</v>
      </c>
      <c r="AW45" s="0" t="n">
        <v>0.702598028488213</v>
      </c>
      <c r="AX45" s="0" t="n">
        <v>0.0852821905888913</v>
      </c>
      <c r="AY45" s="0" t="n">
        <v>0.703379047555917</v>
      </c>
      <c r="AZ45" s="0" t="n">
        <v>0.0857263912759254</v>
      </c>
      <c r="BA45" s="0" t="n">
        <v>0.704850929594974</v>
      </c>
      <c r="BB45" s="0" t="n">
        <v>0.0865094290285303</v>
      </c>
      <c r="BC45" s="0" t="n">
        <v>0.710001577216104</v>
      </c>
      <c r="BD45" s="0" t="n">
        <v>0.0871560815347849</v>
      </c>
      <c r="BE45" s="0" t="n">
        <v>0.700375372602646</v>
      </c>
      <c r="BF45" s="0" t="n">
        <v>0.0873514117692877</v>
      </c>
      <c r="BG45" s="0" t="n">
        <v>0.739038611249266</v>
      </c>
      <c r="BH45" s="0" t="n">
        <v>0.0878426836969646</v>
      </c>
      <c r="BI45" s="0" t="n">
        <v>0.735287367188731</v>
      </c>
      <c r="BJ45" s="0" t="n">
        <v>0.0874002701845726</v>
      </c>
      <c r="BK45" s="0" t="n">
        <v>0.702034838273658</v>
      </c>
      <c r="BL45" s="0" t="n">
        <v>0.0883284816305744</v>
      </c>
    </row>
    <row r="46" customFormat="false" ht="12.75" hidden="false" customHeight="false" outlineLevel="0" collapsed="false">
      <c r="E46" s="0" t="n">
        <v>0.768932504797696</v>
      </c>
      <c r="F46" s="0" t="n">
        <v>0.0940000000000001</v>
      </c>
      <c r="K46" s="0" t="n">
        <v>0.57436743829557</v>
      </c>
      <c r="L46" s="0" t="n">
        <v>0.0699118227457969</v>
      </c>
      <c r="M46" s="0" t="n">
        <v>0.628574391757798</v>
      </c>
      <c r="N46" s="0" t="n">
        <v>0.075851057059545</v>
      </c>
      <c r="O46" s="0" t="n">
        <v>0.638411260296431</v>
      </c>
      <c r="P46" s="0" t="n">
        <v>0.0774731816813514</v>
      </c>
      <c r="Q46" s="0" t="n">
        <v>0.637560641509015</v>
      </c>
      <c r="R46" s="0" t="n">
        <v>0.079552330908936</v>
      </c>
      <c r="S46" s="0" t="n">
        <v>0.665572268496713</v>
      </c>
      <c r="T46" s="0" t="n">
        <v>0.0807212046360708</v>
      </c>
      <c r="U46" s="0" t="n">
        <v>0.702728818702744</v>
      </c>
      <c r="V46" s="0" t="n">
        <v>0.081200153135315</v>
      </c>
      <c r="W46" s="0" t="n">
        <v>0.66736877186645</v>
      </c>
      <c r="X46" s="0" t="n">
        <v>0.0819227471661279</v>
      </c>
      <c r="Y46" s="0" t="n">
        <v>0.677921499096162</v>
      </c>
      <c r="Z46" s="0" t="n">
        <v>0.0828496875610341</v>
      </c>
      <c r="AA46" s="0" t="n">
        <v>0.696674247852915</v>
      </c>
      <c r="AB46" s="0" t="n">
        <v>0.0845379868628952</v>
      </c>
      <c r="AC46" s="0" t="n">
        <v>0.684364563210179</v>
      </c>
      <c r="AD46" s="0" t="n">
        <v>0.0842040784753683</v>
      </c>
      <c r="AE46" s="0" t="n">
        <v>0.681590746795993</v>
      </c>
      <c r="AF46" s="0" t="n">
        <v>0.0839725892613922</v>
      </c>
      <c r="AG46" s="0" t="n">
        <v>0.701739677222749</v>
      </c>
      <c r="AH46" s="0" t="n">
        <v>0.0848126594955522</v>
      </c>
      <c r="AI46" s="0" t="n">
        <v>0.699594419865728</v>
      </c>
      <c r="AJ46" s="0" t="n">
        <v>0.0850802888805944</v>
      </c>
      <c r="AK46" s="0" t="n">
        <v>0.70068538346332</v>
      </c>
      <c r="AL46" s="0" t="n">
        <v>0.0850214638633226</v>
      </c>
      <c r="AM46" s="0" t="n">
        <v>0.693835635631135</v>
      </c>
      <c r="AN46" s="0" t="n">
        <v>0.0850374011276357</v>
      </c>
      <c r="AO46" s="0" t="n">
        <v>0.687768604136945</v>
      </c>
      <c r="AP46" s="0" t="n">
        <v>0.0852045254990163</v>
      </c>
      <c r="AQ46" s="0" t="n">
        <v>0.707483291647225</v>
      </c>
      <c r="AR46" s="0" t="n">
        <v>0.0858971438411941</v>
      </c>
      <c r="AS46" s="0" t="n">
        <v>0.685886058125145</v>
      </c>
      <c r="AT46" s="0" t="n">
        <v>0.0853046955925744</v>
      </c>
      <c r="AU46" s="0" t="n">
        <v>0.690806413325855</v>
      </c>
      <c r="AV46" s="0" t="n">
        <v>0.0854720875845083</v>
      </c>
      <c r="AW46" s="0" t="n">
        <v>0.704068756652106</v>
      </c>
      <c r="AX46" s="0" t="n">
        <v>0.0854573318677845</v>
      </c>
      <c r="AY46" s="0" t="n">
        <v>0.706188243551654</v>
      </c>
      <c r="AZ46" s="0" t="n">
        <v>0.085913909620331</v>
      </c>
      <c r="BA46" s="0" t="n">
        <v>0.706787142597017</v>
      </c>
      <c r="BB46" s="0" t="n">
        <v>0.0866810168189438</v>
      </c>
      <c r="BC46" s="0" t="n">
        <v>0.710938443761787</v>
      </c>
      <c r="BD46" s="0" t="n">
        <v>0.0873154125974922</v>
      </c>
      <c r="BE46" s="0" t="n">
        <v>0.701261665441409</v>
      </c>
      <c r="BF46" s="0" t="n">
        <v>0.0875086689883069</v>
      </c>
      <c r="BG46" s="0" t="n">
        <v>0.741847385795828</v>
      </c>
      <c r="BH46" s="0" t="n">
        <v>0.0880322867383138</v>
      </c>
      <c r="BI46" s="0" t="n">
        <v>0.736894236256705</v>
      </c>
      <c r="BJ46" s="0" t="n">
        <v>0.0875837354963415</v>
      </c>
      <c r="BK46" s="0" t="n">
        <v>0.702766526717773</v>
      </c>
      <c r="BL46" s="0" t="n">
        <v>0.0884685302564796</v>
      </c>
    </row>
    <row r="47" customFormat="false" ht="12.75" hidden="false" customHeight="false" outlineLevel="0" collapsed="false">
      <c r="E47" s="0" t="n">
        <v>0.768932504797696</v>
      </c>
      <c r="F47" s="0" t="n">
        <v>0.094</v>
      </c>
      <c r="K47" s="0" t="n">
        <v>0.575705286047884</v>
      </c>
      <c r="L47" s="0" t="n">
        <v>0.0700314176252619</v>
      </c>
      <c r="M47" s="0" t="n">
        <v>0.630386956232034</v>
      </c>
      <c r="N47" s="0" t="n">
        <v>0.075996834635207</v>
      </c>
      <c r="O47" s="0" t="n">
        <v>0.639641281315195</v>
      </c>
      <c r="P47" s="0" t="n">
        <v>0.0776231621736518</v>
      </c>
      <c r="Q47" s="0" t="n">
        <v>0.638599128174153</v>
      </c>
      <c r="R47" s="0" t="n">
        <v>0.0796995925526911</v>
      </c>
      <c r="S47" s="0" t="n">
        <v>0.666439355671236</v>
      </c>
      <c r="T47" s="0" t="n">
        <v>0.0809351759964051</v>
      </c>
      <c r="U47" s="0" t="n">
        <v>0.703709820618013</v>
      </c>
      <c r="V47" s="0" t="n">
        <v>0.0813822089276273</v>
      </c>
      <c r="W47" s="0" t="n">
        <v>0.668282171867177</v>
      </c>
      <c r="X47" s="0" t="n">
        <v>0.0821113613071377</v>
      </c>
      <c r="Y47" s="0" t="n">
        <v>0.679281169886514</v>
      </c>
      <c r="Z47" s="0" t="n">
        <v>0.0830903813777155</v>
      </c>
      <c r="AA47" s="0" t="n">
        <v>0.697593245776044</v>
      </c>
      <c r="AB47" s="0" t="n">
        <v>0.0847716356808326</v>
      </c>
      <c r="AC47" s="0" t="n">
        <v>0.686021184636157</v>
      </c>
      <c r="AD47" s="0" t="n">
        <v>0.0843740237626105</v>
      </c>
      <c r="AE47" s="0" t="n">
        <v>0.682501166940034</v>
      </c>
      <c r="AF47" s="0" t="n">
        <v>0.0841231357774029</v>
      </c>
      <c r="AG47" s="0" t="n">
        <v>0.702590802499742</v>
      </c>
      <c r="AH47" s="0" t="n">
        <v>0.0849422719743509</v>
      </c>
      <c r="AI47" s="0" t="n">
        <v>0.700290532661844</v>
      </c>
      <c r="AJ47" s="0" t="n">
        <v>0.0852377566709885</v>
      </c>
      <c r="AK47" s="0" t="n">
        <v>0.70141312966135</v>
      </c>
      <c r="AL47" s="0" t="n">
        <v>0.0851741036325612</v>
      </c>
      <c r="AM47" s="0" t="n">
        <v>0.694563957597724</v>
      </c>
      <c r="AN47" s="0" t="n">
        <v>0.0851824666366097</v>
      </c>
      <c r="AO47" s="0" t="n">
        <v>0.688540922705316</v>
      </c>
      <c r="AP47" s="0" t="n">
        <v>0.0853633923507291</v>
      </c>
      <c r="AQ47" s="0" t="n">
        <v>0.709275641069605</v>
      </c>
      <c r="AR47" s="0" t="n">
        <v>0.0860810624190643</v>
      </c>
      <c r="AS47" s="0" t="n">
        <v>0.686709232192048</v>
      </c>
      <c r="AT47" s="0" t="n">
        <v>0.0854601783269357</v>
      </c>
      <c r="AU47" s="0" t="n">
        <v>0.691871644528315</v>
      </c>
      <c r="AV47" s="0" t="n">
        <v>0.0856600646656326</v>
      </c>
      <c r="AW47" s="0" t="n">
        <v>0.705136592988167</v>
      </c>
      <c r="AX47" s="0" t="n">
        <v>0.085631542634313</v>
      </c>
      <c r="AY47" s="0" t="n">
        <v>0.70822898888708</v>
      </c>
      <c r="AZ47" s="0" t="n">
        <v>0.0860928913223492</v>
      </c>
      <c r="BA47" s="0" t="n">
        <v>0.708193201243674</v>
      </c>
      <c r="BB47" s="0" t="n">
        <v>0.0868433222038944</v>
      </c>
      <c r="BC47" s="0" t="n">
        <v>0.711617550420729</v>
      </c>
      <c r="BD47" s="0" t="n">
        <v>0.0874691312508543</v>
      </c>
      <c r="BE47" s="0" t="n">
        <v>0.701903922053212</v>
      </c>
      <c r="BF47" s="0" t="n">
        <v>0.0876598225304049</v>
      </c>
      <c r="BG47" s="0" t="n">
        <v>0.743887778172402</v>
      </c>
      <c r="BH47" s="0" t="n">
        <v>0.0882121673103363</v>
      </c>
      <c r="BI47" s="0" t="n">
        <v>0.738061027854333</v>
      </c>
      <c r="BJ47" s="0" t="n">
        <v>0.0877664713218246</v>
      </c>
      <c r="BK47" s="0" t="n">
        <v>0.703296378789935</v>
      </c>
      <c r="BL47" s="0" t="n">
        <v>0.0886015238669089</v>
      </c>
    </row>
    <row r="48" customFormat="false" ht="12.75" hidden="false" customHeight="false" outlineLevel="0" collapsed="false">
      <c r="E48" s="0" t="s">
        <v>18</v>
      </c>
      <c r="F48" s="0" t="s">
        <v>18</v>
      </c>
      <c r="K48" s="0" t="n">
        <v>0.57651695362612</v>
      </c>
      <c r="L48" s="0" t="n">
        <v>0.0701515654515074</v>
      </c>
      <c r="M48" s="0" t="n">
        <v>0.631486743817034</v>
      </c>
      <c r="N48" s="0" t="n">
        <v>0.0761437396796114</v>
      </c>
      <c r="O48" s="0" t="n">
        <v>0.640386725558006</v>
      </c>
      <c r="P48" s="0" t="n">
        <v>0.0777677622286349</v>
      </c>
      <c r="Q48" s="0" t="n">
        <v>0.639228516346146</v>
      </c>
      <c r="R48" s="0" t="n">
        <v>0.0798449670466892</v>
      </c>
      <c r="S48" s="0" t="n">
        <v>0.666961356788525</v>
      </c>
      <c r="T48" s="0" t="n">
        <v>0.0811333599263717</v>
      </c>
      <c r="U48" s="0" t="n">
        <v>0.704303199742076</v>
      </c>
      <c r="V48" s="0" t="n">
        <v>0.0815576410807674</v>
      </c>
      <c r="W48" s="0" t="n">
        <v>0.668834099538678</v>
      </c>
      <c r="X48" s="0" t="n">
        <v>0.0822922391859085</v>
      </c>
      <c r="Y48" s="0" t="n">
        <v>0.680104122963173</v>
      </c>
      <c r="Z48" s="0" t="n">
        <v>0.0833246221635449</v>
      </c>
      <c r="AA48" s="0" t="n">
        <v>0.698145848432676</v>
      </c>
      <c r="AB48" s="0" t="n">
        <v>0.0849847248353981</v>
      </c>
      <c r="AC48" s="0" t="n">
        <v>0.687025344095177</v>
      </c>
      <c r="AD48" s="0" t="n">
        <v>0.0845338651023566</v>
      </c>
      <c r="AE48" s="0" t="n">
        <v>0.683052474294628</v>
      </c>
      <c r="AF48" s="0" t="n">
        <v>0.0842702771415977</v>
      </c>
      <c r="AG48" s="0" t="n">
        <v>0.703105654297795</v>
      </c>
      <c r="AH48" s="0" t="n">
        <v>0.0850606392113366</v>
      </c>
      <c r="AI48" s="0" t="n">
        <v>0.700710093541388</v>
      </c>
      <c r="AJ48" s="0" t="n">
        <v>0.0853831248894842</v>
      </c>
      <c r="AK48" s="0" t="n">
        <v>0.701852737678457</v>
      </c>
      <c r="AL48" s="0" t="n">
        <v>0.0853199030182864</v>
      </c>
      <c r="AM48" s="0" t="n">
        <v>0.695004238070427</v>
      </c>
      <c r="AN48" s="0" t="n">
        <v>0.0853219946110862</v>
      </c>
      <c r="AO48" s="0" t="n">
        <v>0.689007634321107</v>
      </c>
      <c r="AP48" s="0" t="n">
        <v>0.0855158769394159</v>
      </c>
      <c r="AQ48" s="0" t="n">
        <v>0.710361756160051</v>
      </c>
      <c r="AR48" s="0" t="n">
        <v>0.0862475355103959</v>
      </c>
      <c r="AS48" s="0" t="n">
        <v>0.687207174974282</v>
      </c>
      <c r="AT48" s="0" t="n">
        <v>0.085610713991613</v>
      </c>
      <c r="AU48" s="0" t="n">
        <v>0.69251640529763</v>
      </c>
      <c r="AV48" s="0" t="n">
        <v>0.0858430728485058</v>
      </c>
      <c r="AW48" s="0" t="n">
        <v>0.705783266520625</v>
      </c>
      <c r="AX48" s="0" t="n">
        <v>0.0858018420939611</v>
      </c>
      <c r="AY48" s="0" t="n">
        <v>0.709466365843704</v>
      </c>
      <c r="AZ48" s="0" t="n">
        <v>0.0862602739554354</v>
      </c>
      <c r="BA48" s="0" t="n">
        <v>0.70904504748167</v>
      </c>
      <c r="BB48" s="0" t="n">
        <v>0.0869935680932461</v>
      </c>
      <c r="BC48" s="0" t="n">
        <v>0.712027277489711</v>
      </c>
      <c r="BD48" s="0" t="n">
        <v>0.0876146073260931</v>
      </c>
      <c r="BE48" s="0" t="n">
        <v>0.702291153249361</v>
      </c>
      <c r="BF48" s="0" t="n">
        <v>0.0878022861165687</v>
      </c>
      <c r="BG48" s="0" t="n">
        <v>0.745124876699721</v>
      </c>
      <c r="BH48" s="0" t="n">
        <v>0.0883792476065725</v>
      </c>
      <c r="BI48" s="0" t="n">
        <v>0.738767777853886</v>
      </c>
      <c r="BJ48" s="0" t="n">
        <v>0.0879453510003837</v>
      </c>
      <c r="BK48" s="0" t="n">
        <v>0.703615328574287</v>
      </c>
      <c r="BL48" s="0" t="n">
        <v>0.0887251869043152</v>
      </c>
    </row>
    <row r="49" customFormat="false" ht="12.75" hidden="false" customHeight="false" outlineLevel="0" collapsed="false">
      <c r="K49" s="0" t="n">
        <v>0.576788553172978</v>
      </c>
      <c r="L49" s="0" t="n">
        <v>0.070270210461915</v>
      </c>
      <c r="M49" s="0" t="n">
        <v>0.631854936842297</v>
      </c>
      <c r="N49" s="0" t="n">
        <v>0.0762892586067185</v>
      </c>
      <c r="O49" s="0" t="n">
        <v>0.640634838267192</v>
      </c>
      <c r="P49" s="0" t="n">
        <v>0.0779045076992691</v>
      </c>
      <c r="Q49" s="0" t="n">
        <v>0.63943803701887</v>
      </c>
      <c r="R49" s="0" t="n">
        <v>0.0799859669930324</v>
      </c>
      <c r="S49" s="0" t="n">
        <v>0.667129340264736</v>
      </c>
      <c r="T49" s="0" t="n">
        <v>0.0813123654439818</v>
      </c>
      <c r="U49" s="0" t="n">
        <v>0.704498803193606</v>
      </c>
      <c r="V49" s="0" t="n">
        <v>0.0817234479019561</v>
      </c>
      <c r="W49" s="0" t="n">
        <v>0.669015111245471</v>
      </c>
      <c r="X49" s="0" t="n">
        <v>0.0824622859317859</v>
      </c>
      <c r="Y49" s="0" t="n">
        <v>0.680376277370833</v>
      </c>
      <c r="Z49" s="0" t="n">
        <v>0.083548401993733</v>
      </c>
      <c r="AA49" s="0" t="n">
        <v>0.698322600638146</v>
      </c>
      <c r="AB49" s="0" t="n">
        <v>0.0851736083120774</v>
      </c>
      <c r="AC49" s="0" t="n">
        <v>0.687359860140489</v>
      </c>
      <c r="AD49" s="0" t="n">
        <v>0.0846808675649672</v>
      </c>
      <c r="AE49" s="0" t="n">
        <v>0.683235235838085</v>
      </c>
      <c r="AF49" s="0" t="n">
        <v>0.0844114957244397</v>
      </c>
      <c r="AG49" s="0" t="n">
        <v>0.703275423360581</v>
      </c>
      <c r="AH49" s="0" t="n">
        <v>0.0851657358945156</v>
      </c>
      <c r="AI49" s="0" t="n">
        <v>0.700845923701387</v>
      </c>
      <c r="AJ49" s="0" t="n">
        <v>0.0855139062455594</v>
      </c>
      <c r="AK49" s="0" t="n">
        <v>0.701996685699585</v>
      </c>
      <c r="AL49" s="0" t="n">
        <v>0.0854563673525851</v>
      </c>
      <c r="AM49" s="0" t="n">
        <v>0.695148943728288</v>
      </c>
      <c r="AN49" s="0" t="n">
        <v>0.0854535976887375</v>
      </c>
      <c r="AO49" s="0" t="n">
        <v>0.689160753419175</v>
      </c>
      <c r="AP49" s="0" t="n">
        <v>0.0856593702114877</v>
      </c>
      <c r="AQ49" s="0" t="n">
        <v>0.710723053188236</v>
      </c>
      <c r="AR49" s="0" t="n">
        <v>0.086393714714441</v>
      </c>
      <c r="AS49" s="0" t="n">
        <v>0.687371366532785</v>
      </c>
      <c r="AT49" s="0" t="n">
        <v>0.0857537268796473</v>
      </c>
      <c r="AU49" s="0" t="n">
        <v>0.692729663598275</v>
      </c>
      <c r="AV49" s="0" t="n">
        <v>0.0860179808123796</v>
      </c>
      <c r="AW49" s="0" t="n">
        <v>0.705997712486048</v>
      </c>
      <c r="AX49" s="0" t="n">
        <v>0.0859653163757582</v>
      </c>
      <c r="AY49" s="0" t="n">
        <v>0.709879202558733</v>
      </c>
      <c r="AZ49" s="0" t="n">
        <v>0.0864131935563302</v>
      </c>
      <c r="BA49" s="0" t="n">
        <v>0.709328105985694</v>
      </c>
      <c r="BB49" s="0" t="n">
        <v>0.0871291837381761</v>
      </c>
      <c r="BC49" s="0" t="n">
        <v>0.712160614424984</v>
      </c>
      <c r="BD49" s="0" t="n">
        <v>0.0877493516872279</v>
      </c>
      <c r="BE49" s="0" t="n">
        <v>0.702416733396729</v>
      </c>
      <c r="BF49" s="0" t="n">
        <v>0.0879336221553408</v>
      </c>
      <c r="BG49" s="0" t="n">
        <v>0.745537514278993</v>
      </c>
      <c r="BH49" s="0" t="n">
        <v>0.0885306688368305</v>
      </c>
      <c r="BI49" s="0" t="n">
        <v>0.739002393567317</v>
      </c>
      <c r="BJ49" s="0" t="n">
        <v>0.0881173138320552</v>
      </c>
      <c r="BK49" s="0" t="n">
        <v>0.703717918751588</v>
      </c>
      <c r="BL49" s="0" t="n">
        <v>0.0888374034598424</v>
      </c>
    </row>
    <row r="50" customFormat="false" ht="12.75" hidden="false" customHeight="false" outlineLevel="0" collapsed="false"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  <c r="AG50" s="0" t="s">
        <v>20</v>
      </c>
      <c r="AH50" s="0" t="s">
        <v>20</v>
      </c>
      <c r="AI50" s="0" t="s">
        <v>20</v>
      </c>
      <c r="AJ50" s="0" t="s">
        <v>20</v>
      </c>
      <c r="AK50" s="0" t="s">
        <v>20</v>
      </c>
      <c r="AL50" s="0" t="s">
        <v>20</v>
      </c>
      <c r="AM50" s="0" t="s">
        <v>20</v>
      </c>
      <c r="AN50" s="0" t="s">
        <v>20</v>
      </c>
      <c r="AO50" s="0" t="s">
        <v>20</v>
      </c>
      <c r="AP50" s="0" t="s">
        <v>20</v>
      </c>
      <c r="AQ50" s="0" t="s">
        <v>20</v>
      </c>
      <c r="AR50" s="0" t="s">
        <v>20</v>
      </c>
      <c r="AS50" s="0" t="s">
        <v>20</v>
      </c>
      <c r="AT50" s="0" t="s">
        <v>20</v>
      </c>
      <c r="AU50" s="0" t="s">
        <v>20</v>
      </c>
      <c r="AV50" s="0" t="s">
        <v>20</v>
      </c>
      <c r="AW50" s="0" t="s">
        <v>20</v>
      </c>
      <c r="AX50" s="0" t="s">
        <v>20</v>
      </c>
      <c r="AY50" s="0" t="s">
        <v>20</v>
      </c>
      <c r="AZ50" s="0" t="s">
        <v>20</v>
      </c>
      <c r="BA50" s="0" t="s">
        <v>20</v>
      </c>
      <c r="BB50" s="0" t="s">
        <v>20</v>
      </c>
      <c r="BC50" s="0" t="s">
        <v>20</v>
      </c>
      <c r="BD50" s="0" t="s">
        <v>20</v>
      </c>
      <c r="BE50" s="0" t="s">
        <v>20</v>
      </c>
      <c r="BF50" s="0" t="s">
        <v>20</v>
      </c>
      <c r="BG50" s="0" t="s">
        <v>20</v>
      </c>
      <c r="BH50" s="0" t="s">
        <v>20</v>
      </c>
      <c r="BI50" s="0" t="s">
        <v>20</v>
      </c>
      <c r="BJ50" s="0" t="s">
        <v>20</v>
      </c>
      <c r="BK50" s="0" t="s">
        <v>20</v>
      </c>
      <c r="BL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544952998033094</v>
      </c>
      <c r="D1" s="0" t="n">
        <v>0.070063734271701</v>
      </c>
      <c r="E1" s="0" t="n">
        <v>0.482674053782598</v>
      </c>
      <c r="F1" s="0" t="n">
        <v>0.064</v>
      </c>
      <c r="G1" s="0" t="n">
        <v>0.453890402902847</v>
      </c>
      <c r="H1" s="0" t="n">
        <v>0.0607195515018755</v>
      </c>
      <c r="I1" s="0" t="n">
        <v>0.5096401654506</v>
      </c>
      <c r="J1" s="0" t="n">
        <v>0.064</v>
      </c>
      <c r="K1" s="0" t="n">
        <v>0.576788553172978</v>
      </c>
      <c r="L1" s="0" t="n">
        <v>0.070270210461915</v>
      </c>
      <c r="M1" s="0" t="n">
        <v>0.631854936842297</v>
      </c>
      <c r="N1" s="0" t="n">
        <v>0.0762892586067185</v>
      </c>
      <c r="O1" s="0" t="n">
        <v>0.640634838267192</v>
      </c>
      <c r="P1" s="0" t="n">
        <v>0.0779045076992691</v>
      </c>
      <c r="Q1" s="0" t="n">
        <v>0.63943803701887</v>
      </c>
      <c r="R1" s="0" t="n">
        <v>0.0799859669930324</v>
      </c>
      <c r="S1" s="0" t="n">
        <v>0.667129340264736</v>
      </c>
      <c r="T1" s="0" t="n">
        <v>0.0813123654439818</v>
      </c>
      <c r="U1" s="0" t="n">
        <v>0.704498803193606</v>
      </c>
      <c r="V1" s="0" t="n">
        <v>0.0817234479019561</v>
      </c>
      <c r="W1" s="0" t="n">
        <v>0.669015111245471</v>
      </c>
      <c r="X1" s="0" t="n">
        <v>0.0824622859317859</v>
      </c>
      <c r="Y1" s="0" t="n">
        <v>0.680376277370833</v>
      </c>
      <c r="Z1" s="0" t="n">
        <v>0.083548401993733</v>
      </c>
      <c r="AA1" s="0" t="n">
        <v>0.698322600638146</v>
      </c>
      <c r="AB1" s="0" t="n">
        <v>0.0851736083120774</v>
      </c>
      <c r="AC1" s="0" t="n">
        <v>0.687359860140489</v>
      </c>
      <c r="AD1" s="0" t="n">
        <v>0.0846808675649672</v>
      </c>
      <c r="AE1" s="0" t="n">
        <v>0.683235235838085</v>
      </c>
      <c r="AF1" s="0" t="n">
        <v>0.0844114957244397</v>
      </c>
      <c r="AG1" s="0" t="n">
        <v>0.703275423359217</v>
      </c>
      <c r="AH1" s="0" t="n">
        <v>0.0851657359260184</v>
      </c>
      <c r="AI1" s="0" t="n">
        <v>0.700845923701387</v>
      </c>
      <c r="AJ1" s="0" t="n">
        <v>0.0855139062455594</v>
      </c>
      <c r="AK1" s="0" t="n">
        <v>0.701996685699585</v>
      </c>
      <c r="AL1" s="0" t="n">
        <v>0.0854563673525851</v>
      </c>
      <c r="AM1" s="0" t="n">
        <v>0.695148943728288</v>
      </c>
      <c r="AN1" s="0" t="n">
        <v>0.0854535976887375</v>
      </c>
      <c r="AO1" s="0" t="n">
        <v>0.689160753419175</v>
      </c>
      <c r="AP1" s="0" t="n">
        <v>0.0856593702114877</v>
      </c>
      <c r="AQ1" s="0" t="n">
        <v>0.710723053188236</v>
      </c>
      <c r="AR1" s="0" t="n">
        <v>0.086393714714441</v>
      </c>
      <c r="AS1" s="0" t="n">
        <v>0.687371366532785</v>
      </c>
      <c r="AT1" s="0" t="n">
        <v>0.0857537268796473</v>
      </c>
      <c r="AU1" s="0" t="n">
        <v>0.692729663598275</v>
      </c>
      <c r="AV1" s="0" t="n">
        <v>0.0860179808123796</v>
      </c>
      <c r="AW1" s="0" t="n">
        <v>0.705997712486048</v>
      </c>
      <c r="AX1" s="0" t="n">
        <v>0.0859653163757582</v>
      </c>
      <c r="AY1" s="0" t="n">
        <v>0.709879202558733</v>
      </c>
      <c r="AZ1" s="0" t="n">
        <v>0.0864131935563302</v>
      </c>
      <c r="BA1" s="0" t="n">
        <v>0.709328105985694</v>
      </c>
      <c r="BB1" s="0" t="n">
        <v>0.0871291837381761</v>
      </c>
      <c r="BC1" s="0" t="n">
        <v>0.712160614424984</v>
      </c>
      <c r="BD1" s="0" t="n">
        <v>0.0877493516872279</v>
      </c>
      <c r="BE1" s="0" t="n">
        <v>0.702416733396729</v>
      </c>
      <c r="BF1" s="0" t="n">
        <v>0.0879336221553408</v>
      </c>
      <c r="BG1" s="0" t="n">
        <v>0.745537514278993</v>
      </c>
      <c r="BH1" s="0" t="n">
        <v>0.0885306688368305</v>
      </c>
      <c r="BI1" s="0" t="n">
        <v>0.739002393566527</v>
      </c>
      <c r="BJ1" s="0" t="n">
        <v>0.088117313870193</v>
      </c>
      <c r="BK1" s="0" t="n">
        <v>0.703717918751588</v>
      </c>
      <c r="BL1" s="0" t="n">
        <v>0.0888374034598424</v>
      </c>
    </row>
    <row r="2" customFormat="false" ht="12.75" hidden="false" customHeight="false" outlineLevel="0" collapsed="false">
      <c r="A2" s="1" t="s">
        <v>2</v>
      </c>
      <c r="B2" s="2" t="s">
        <v>28</v>
      </c>
      <c r="C2" s="0" t="n">
        <v>0.588729133934703</v>
      </c>
      <c r="D2" s="0" t="n">
        <v>0.0760627288767614</v>
      </c>
      <c r="E2" s="0" t="n">
        <v>0.482674053782599</v>
      </c>
      <c r="F2" s="0" t="n">
        <v>0.0640000000000001</v>
      </c>
      <c r="G2" s="0" t="n">
        <v>0.482811577311</v>
      </c>
      <c r="H2" s="0" t="n">
        <v>0.0640155441752452</v>
      </c>
      <c r="I2" s="0" t="n">
        <v>0.748533993005522</v>
      </c>
      <c r="J2" s="0" t="n">
        <v>0.094</v>
      </c>
      <c r="K2" s="0" t="n">
        <v>0.576515437544909</v>
      </c>
      <c r="L2" s="0" t="n">
        <v>0.070385322607462</v>
      </c>
      <c r="M2" s="0" t="n">
        <v>0.63148523542308</v>
      </c>
      <c r="N2" s="0" t="n">
        <v>0.0764309015473402</v>
      </c>
      <c r="O2" s="0" t="n">
        <v>0.64038137416551</v>
      </c>
      <c r="P2" s="0" t="n">
        <v>0.078031058832639</v>
      </c>
      <c r="Q2" s="0" t="n">
        <v>0.639224105235527</v>
      </c>
      <c r="R2" s="0" t="n">
        <v>0.0801201798435464</v>
      </c>
      <c r="S2" s="0" t="n">
        <v>0.666940431856018</v>
      </c>
      <c r="T2" s="0" t="n">
        <v>0.0814691297151996</v>
      </c>
      <c r="U2" s="0" t="n">
        <v>0.704293284143315</v>
      </c>
      <c r="V2" s="0" t="n">
        <v>0.0818767923905124</v>
      </c>
      <c r="W2" s="0" t="n">
        <v>0.668822109827067</v>
      </c>
      <c r="X2" s="0" t="n">
        <v>0.082618591997802</v>
      </c>
      <c r="Y2" s="0" t="n">
        <v>0.680092976472122</v>
      </c>
      <c r="Z2" s="0" t="n">
        <v>0.0837578919333416</v>
      </c>
      <c r="AA2" s="0" t="n">
        <v>0.698120478113214</v>
      </c>
      <c r="AB2" s="0" t="n">
        <v>0.0853350542622164</v>
      </c>
      <c r="AC2" s="0" t="n">
        <v>0.687019009109813</v>
      </c>
      <c r="AD2" s="0" t="n">
        <v>0.0848125158975501</v>
      </c>
      <c r="AE2" s="0" t="n">
        <v>0.683046324469726</v>
      </c>
      <c r="AF2" s="0" t="n">
        <v>0.0845443752368234</v>
      </c>
      <c r="AG2" s="0" t="n">
        <v>0.703097204890333</v>
      </c>
      <c r="AH2" s="0" t="n">
        <v>0.085255763837485</v>
      </c>
      <c r="AI2" s="0" t="n">
        <v>0.700695699050143</v>
      </c>
      <c r="AJ2" s="0" t="n">
        <v>0.0856278630339522</v>
      </c>
      <c r="AK2" s="0" t="n">
        <v>0.701842510734182</v>
      </c>
      <c r="AL2" s="0" t="n">
        <v>0.0855811616928625</v>
      </c>
      <c r="AM2" s="0" t="n">
        <v>0.69499559861738</v>
      </c>
      <c r="AN2" s="0" t="n">
        <v>0.0855750241044175</v>
      </c>
      <c r="AO2" s="0" t="n">
        <v>0.688997660089299</v>
      </c>
      <c r="AP2" s="0" t="n">
        <v>0.0857914169572752</v>
      </c>
      <c r="AQ2" s="0" t="n">
        <v>0.710353350261837</v>
      </c>
      <c r="AR2" s="0" t="n">
        <v>0.0865170988644901</v>
      </c>
      <c r="AS2" s="0" t="n">
        <v>0.687198997504471</v>
      </c>
      <c r="AT2" s="0" t="n">
        <v>0.0858867700008736</v>
      </c>
      <c r="AU2" s="0" t="n">
        <v>0.6925077705216</v>
      </c>
      <c r="AV2" s="0" t="n">
        <v>0.0861817958334984</v>
      </c>
      <c r="AW2" s="0" t="n">
        <v>0.705776261654512</v>
      </c>
      <c r="AX2" s="0" t="n">
        <v>0.0861191683894191</v>
      </c>
      <c r="AY2" s="0" t="n">
        <v>0.709460435281513</v>
      </c>
      <c r="AZ2" s="0" t="n">
        <v>0.0865490336282652</v>
      </c>
      <c r="BA2" s="0" t="n">
        <v>0.709037533546264</v>
      </c>
      <c r="BB2" s="0" t="n">
        <v>0.0872478487173999</v>
      </c>
      <c r="BC2" s="0" t="n">
        <v>0.712015279794619</v>
      </c>
      <c r="BD2" s="0" t="n">
        <v>0.0878710588208814</v>
      </c>
      <c r="BE2" s="0" t="n">
        <v>0.702278513784177</v>
      </c>
      <c r="BF2" s="0" t="n">
        <v>0.0880515834506844</v>
      </c>
      <c r="BG2" s="0" t="n">
        <v>0.745118630566834</v>
      </c>
      <c r="BH2" s="0" t="n">
        <v>0.0886638401418786</v>
      </c>
      <c r="BI2" s="0" t="n">
        <v>0.738760860653543</v>
      </c>
      <c r="BJ2" s="0" t="n">
        <v>0.0882794175419923</v>
      </c>
      <c r="BK2" s="0" t="n">
        <v>0.703602393975463</v>
      </c>
      <c r="BL2" s="0" t="n">
        <v>0.0889362534771133</v>
      </c>
    </row>
    <row r="3" customFormat="false" ht="12.75" hidden="false" customHeight="false" outlineLevel="0" collapsed="false">
      <c r="A3" s="1" t="s">
        <v>4</v>
      </c>
      <c r="B3" s="4" t="n">
        <v>1</v>
      </c>
      <c r="C3" s="0" t="n">
        <v>0.61132047921444</v>
      </c>
      <c r="D3" s="0" t="n">
        <v>0.0773087057076349</v>
      </c>
      <c r="E3" s="0" t="n">
        <v>0.488634524879385</v>
      </c>
      <c r="F3" s="0" t="n">
        <v>0.0646725955226628</v>
      </c>
      <c r="G3" s="0" t="n">
        <v>0.512308059409111</v>
      </c>
      <c r="H3" s="0" t="n">
        <v>0.0673217785451006</v>
      </c>
      <c r="K3" s="0" t="n">
        <v>0.575702279826032</v>
      </c>
      <c r="L3" s="0" t="n">
        <v>0.070494932287423</v>
      </c>
      <c r="M3" s="0" t="n">
        <v>0.630383965253166</v>
      </c>
      <c r="N3" s="0" t="n">
        <v>0.0765662449514915</v>
      </c>
      <c r="O3" s="0" t="n">
        <v>0.639630670094013</v>
      </c>
      <c r="P3" s="0" t="n">
        <v>0.0781452503037659</v>
      </c>
      <c r="Q3" s="0" t="n">
        <v>0.63859038142824</v>
      </c>
      <c r="R3" s="0" t="n">
        <v>0.0802453091791479</v>
      </c>
      <c r="S3" s="0" t="n">
        <v>0.666397863837619</v>
      </c>
      <c r="T3" s="0" t="n">
        <v>0.0816009704598812</v>
      </c>
      <c r="U3" s="0" t="n">
        <v>0.703690159079135</v>
      </c>
      <c r="V3" s="0" t="n">
        <v>0.0820150507797221</v>
      </c>
      <c r="W3" s="0" t="n">
        <v>0.668258397591244</v>
      </c>
      <c r="X3" s="0" t="n">
        <v>0.082758482943831</v>
      </c>
      <c r="Y3" s="0" t="n">
        <v>0.679259067623964</v>
      </c>
      <c r="Z3" s="0" t="n">
        <v>0.0839495075514225</v>
      </c>
      <c r="AA3" s="0" t="n">
        <v>0.697542939230321</v>
      </c>
      <c r="AB3" s="0" t="n">
        <v>0.0854663003008467</v>
      </c>
      <c r="AC3" s="0" t="n">
        <v>0.686008623058785</v>
      </c>
      <c r="AD3" s="0" t="n">
        <v>0.0849265575606352</v>
      </c>
      <c r="AE3" s="0" t="n">
        <v>0.682488972515439</v>
      </c>
      <c r="AF3" s="0" t="n">
        <v>0.0846666420734507</v>
      </c>
      <c r="AG3" s="0" t="n">
        <v>0.702574048256522</v>
      </c>
      <c r="AH3" s="0" t="n">
        <v>0.0853291825901954</v>
      </c>
      <c r="AI3" s="0" t="n">
        <v>0.70026198997309</v>
      </c>
      <c r="AJ3" s="0" t="n">
        <v>0.0857230454224185</v>
      </c>
      <c r="AK3" s="0" t="n">
        <v>0.701392850758653</v>
      </c>
      <c r="AL3" s="0" t="n">
        <v>0.0856921507733569</v>
      </c>
      <c r="AM3" s="0" t="n">
        <v>0.694546826515067</v>
      </c>
      <c r="AN3" s="0" t="n">
        <v>0.0856841962184884</v>
      </c>
      <c r="AO3" s="0" t="n">
        <v>0.688521144903572</v>
      </c>
      <c r="AP3" s="0" t="n">
        <v>0.085909757820348</v>
      </c>
      <c r="AQ3" s="0" t="n">
        <v>0.709258973100428</v>
      </c>
      <c r="AR3" s="0" t="n">
        <v>0.0866155768235271</v>
      </c>
      <c r="AS3" s="0" t="n">
        <v>0.686693017171202</v>
      </c>
      <c r="AT3" s="0" t="n">
        <v>0.0860075669506012</v>
      </c>
      <c r="AU3" s="0" t="n">
        <v>0.691854522719667</v>
      </c>
      <c r="AV3" s="0" t="n">
        <v>0.0863317149914328</v>
      </c>
      <c r="AW3" s="0" t="n">
        <v>0.705122703111143</v>
      </c>
      <c r="AX3" s="0" t="n">
        <v>0.0862607656843344</v>
      </c>
      <c r="AY3" s="0" t="n">
        <v>0.708217229236261</v>
      </c>
      <c r="AZ3" s="0" t="n">
        <v>0.0866654699099473</v>
      </c>
      <c r="BA3" s="0" t="n">
        <v>0.708178301938382</v>
      </c>
      <c r="BB3" s="0" t="n">
        <v>0.0873475326402228</v>
      </c>
      <c r="BC3" s="0" t="n">
        <v>0.711593760314434</v>
      </c>
      <c r="BD3" s="0" t="n">
        <v>0.0879776462842531</v>
      </c>
      <c r="BE3" s="0" t="n">
        <v>0.701878859387597</v>
      </c>
      <c r="BF3" s="0" t="n">
        <v>0.0881541516521312</v>
      </c>
      <c r="BG3" s="0" t="n">
        <v>0.743875392779693</v>
      </c>
      <c r="BH3" s="0" t="n">
        <v>0.0887764829237653</v>
      </c>
      <c r="BI3" s="0" t="n">
        <v>0.738047311808864</v>
      </c>
      <c r="BJ3" s="0" t="n">
        <v>0.0884288884338941</v>
      </c>
      <c r="BK3" s="0" t="n">
        <v>0.70327073090686</v>
      </c>
      <c r="BL3" s="0" t="n">
        <v>0.089020045604926</v>
      </c>
    </row>
    <row r="4" customFormat="false" ht="12.75" hidden="false" customHeight="false" outlineLevel="0" collapsed="false">
      <c r="A4" s="1" t="s">
        <v>5</v>
      </c>
      <c r="B4" s="4" t="n">
        <v>65</v>
      </c>
      <c r="C4" s="0" t="n">
        <v>0.614689609519858</v>
      </c>
      <c r="D4" s="0" t="n">
        <v>0.0795892992050594</v>
      </c>
      <c r="E4" s="0" t="n">
        <v>0.49461895755802</v>
      </c>
      <c r="F4" s="0" t="n">
        <v>0.0653456162189505</v>
      </c>
      <c r="G4" s="0" t="n">
        <v>0.542391293370694</v>
      </c>
      <c r="H4" s="0" t="n">
        <v>0.0706382864356467</v>
      </c>
      <c r="K4" s="0" t="n">
        <v>0.574362993370365</v>
      </c>
      <c r="L4" s="0" t="n">
        <v>0.0705971640497843</v>
      </c>
      <c r="M4" s="0" t="n">
        <v>0.628569969370492</v>
      </c>
      <c r="N4" s="0" t="n">
        <v>0.0766929730560032</v>
      </c>
      <c r="O4" s="0" t="n">
        <v>0.638395570807498</v>
      </c>
      <c r="P4" s="0" t="n">
        <v>0.078245128264919</v>
      </c>
      <c r="Q4" s="0" t="n">
        <v>0.637547708787056</v>
      </c>
      <c r="R4" s="0" t="n">
        <v>0.0803592140022124</v>
      </c>
      <c r="S4" s="0" t="n">
        <v>0.665510919698762</v>
      </c>
      <c r="T4" s="0" t="n">
        <v>0.0817056318463319</v>
      </c>
      <c r="U4" s="0" t="n">
        <v>0.70269974763813</v>
      </c>
      <c r="V4" s="0" t="n">
        <v>0.0821358574302132</v>
      </c>
      <c r="W4" s="0" t="n">
        <v>0.667333619810648</v>
      </c>
      <c r="X4" s="0" t="n">
        <v>0.0828795651970012</v>
      </c>
      <c r="Y4" s="0" t="n">
        <v>0.677888819237953</v>
      </c>
      <c r="Z4" s="0" t="n">
        <v>0.0841199702516245</v>
      </c>
      <c r="AA4" s="0" t="n">
        <v>0.696599865839876</v>
      </c>
      <c r="AB4" s="0" t="n">
        <v>0.0855651007718593</v>
      </c>
      <c r="AC4" s="0" t="n">
        <v>0.684345989972871</v>
      </c>
      <c r="AD4" s="0" t="n">
        <v>0.0850210412697486</v>
      </c>
      <c r="AE4" s="0" t="n">
        <v>0.68157271642169</v>
      </c>
      <c r="AF4" s="0" t="n">
        <v>0.0847762042148481</v>
      </c>
      <c r="AG4" s="0" t="n">
        <v>0.701714904813517</v>
      </c>
      <c r="AH4" s="0" t="n">
        <v>0.0853847359531839</v>
      </c>
      <c r="AI4" s="0" t="n">
        <v>0.699552217352783</v>
      </c>
      <c r="AJ4" s="0" t="n">
        <v>0.0857978248139019</v>
      </c>
      <c r="AK4" s="0" t="n">
        <v>0.700655399579846</v>
      </c>
      <c r="AL4" s="0" t="n">
        <v>0.0857874355401289</v>
      </c>
      <c r="AM4" s="0" t="n">
        <v>0.693810306036442</v>
      </c>
      <c r="AN4" s="0" t="n">
        <v>0.0857792460658101</v>
      </c>
      <c r="AO4" s="0" t="n">
        <v>0.687739361168937</v>
      </c>
      <c r="AP4" s="0" t="n">
        <v>0.0860123679557284</v>
      </c>
      <c r="AQ4" s="0" t="n">
        <v>0.707458646800658</v>
      </c>
      <c r="AR4" s="0" t="n">
        <v>0.0866874636063698</v>
      </c>
      <c r="AS4" s="0" t="n">
        <v>0.685862082996766</v>
      </c>
      <c r="AT4" s="0" t="n">
        <v>0.0861140508595291</v>
      </c>
      <c r="AU4" s="0" t="n">
        <v>0.690781097443481</v>
      </c>
      <c r="AV4" s="0" t="n">
        <v>0.0864651731278251</v>
      </c>
      <c r="AW4" s="0" t="n">
        <v>0.704048219423818</v>
      </c>
      <c r="AX4" s="0" t="n">
        <v>0.0863876854915298</v>
      </c>
      <c r="AY4" s="0" t="n">
        <v>0.706170856023093</v>
      </c>
      <c r="AZ4" s="0" t="n">
        <v>0.0867605101443149</v>
      </c>
      <c r="BA4" s="0" t="n">
        <v>0.706765112853081</v>
      </c>
      <c r="BB4" s="0" t="n">
        <v>0.0874265298870876</v>
      </c>
      <c r="BC4" s="0" t="n">
        <v>0.710903268299603</v>
      </c>
      <c r="BD4" s="0" t="n">
        <v>0.0880672903362932</v>
      </c>
      <c r="BE4" s="0" t="n">
        <v>0.70122460840452</v>
      </c>
      <c r="BF4" s="0" t="n">
        <v>0.0882395717893172</v>
      </c>
      <c r="BG4" s="0" t="n">
        <v>0.741829073060801</v>
      </c>
      <c r="BH4" s="0" t="n">
        <v>0.0888666698332622</v>
      </c>
      <c r="BI4" s="0" t="n">
        <v>0.73687395605145</v>
      </c>
      <c r="BJ4" s="0" t="n">
        <v>0.0885631690384277</v>
      </c>
      <c r="BK4" s="0" t="n">
        <v>0.702728604392837</v>
      </c>
      <c r="BL4" s="0" t="n">
        <v>0.0890873461367419</v>
      </c>
    </row>
    <row r="5" customFormat="false" ht="12.75" hidden="false" customHeight="false" outlineLevel="0" collapsed="false">
      <c r="A5" s="1" t="s">
        <v>6</v>
      </c>
      <c r="B5" s="4" t="n">
        <v>1</v>
      </c>
      <c r="C5" s="0" t="n">
        <v>0.646271005845887</v>
      </c>
      <c r="D5" s="0" t="n">
        <v>0.0800124889975434</v>
      </c>
      <c r="E5" s="0" t="n">
        <v>0.500627448146026</v>
      </c>
      <c r="F5" s="0" t="n">
        <v>0.066019062357632</v>
      </c>
      <c r="G5" s="0" t="n">
        <v>0.573072951019803</v>
      </c>
      <c r="H5" s="0" t="n">
        <v>0.0739650997699768</v>
      </c>
      <c r="K5" s="0" t="n">
        <v>0.572520493740487</v>
      </c>
      <c r="L5" s="0" t="n">
        <v>0.070690268680748</v>
      </c>
      <c r="M5" s="0" t="n">
        <v>0.626074285747545</v>
      </c>
      <c r="N5" s="0" t="n">
        <v>0.0768089175078714</v>
      </c>
      <c r="O5" s="0" t="n">
        <v>0.636697209197193</v>
      </c>
      <c r="P5" s="0" t="n">
        <v>0.0783289837764917</v>
      </c>
      <c r="Q5" s="0" t="n">
        <v>0.636113927729947</v>
      </c>
      <c r="R5" s="0" t="n">
        <v>0.0804599453696369</v>
      </c>
      <c r="S5" s="0" t="n">
        <v>0.66429477529957</v>
      </c>
      <c r="T5" s="0" t="n">
        <v>0.081781323089212</v>
      </c>
      <c r="U5" s="0" t="n">
        <v>0.701338996034651</v>
      </c>
      <c r="V5" s="0" t="n">
        <v>0.0822371453067021</v>
      </c>
      <c r="W5" s="0" t="n">
        <v>0.666063599689502</v>
      </c>
      <c r="X5" s="0" t="n">
        <v>0.0829797670063907</v>
      </c>
      <c r="Y5" s="0" t="n">
        <v>0.676005676643879</v>
      </c>
      <c r="Z5" s="0" t="n">
        <v>0.084266363369886</v>
      </c>
      <c r="AA5" s="0" t="n">
        <v>0.695307394189059</v>
      </c>
      <c r="AB5" s="0" t="n">
        <v>0.0856297651718023</v>
      </c>
      <c r="AC5" s="0" t="n">
        <v>0.682059557965139</v>
      </c>
      <c r="AD5" s="0" t="n">
        <v>0.0850943503824316</v>
      </c>
      <c r="AE5" s="0" t="n">
        <v>0.680313233584277</v>
      </c>
      <c r="AF5" s="0" t="n">
        <v>0.0848711870224001</v>
      </c>
      <c r="AG5" s="0" t="n">
        <v>0.700534474743829</v>
      </c>
      <c r="AH5" s="0" t="n">
        <v>0.0854214733930074</v>
      </c>
      <c r="AI5" s="0" t="n">
        <v>0.698578525595541</v>
      </c>
      <c r="AJ5" s="0" t="n">
        <v>0.0858509217122815</v>
      </c>
      <c r="AK5" s="0" t="n">
        <v>0.699642775191893</v>
      </c>
      <c r="AL5" s="0" t="n">
        <v>0.0858653856444014</v>
      </c>
      <c r="AM5" s="0" t="n">
        <v>0.692798639251097</v>
      </c>
      <c r="AN5" s="0" t="n">
        <v>0.0858585473171421</v>
      </c>
      <c r="AO5" s="0" t="n">
        <v>0.686665685421844</v>
      </c>
      <c r="AP5" s="0" t="n">
        <v>0.0860974916755512</v>
      </c>
      <c r="AQ5" s="0" t="n">
        <v>0.70498317544466</v>
      </c>
      <c r="AR5" s="0" t="n">
        <v>0.0867315292102328</v>
      </c>
      <c r="AS5" s="0" t="n">
        <v>0.684720412495265</v>
      </c>
      <c r="AT5" s="0" t="n">
        <v>0.0862043997584527</v>
      </c>
      <c r="AU5" s="0" t="n">
        <v>0.689305861297129</v>
      </c>
      <c r="AV5" s="0" t="n">
        <v>0.0865798867369599</v>
      </c>
      <c r="AW5" s="0" t="n">
        <v>0.702571195306331</v>
      </c>
      <c r="AX5" s="0" t="n">
        <v>0.0864977561779153</v>
      </c>
      <c r="AY5" s="0" t="n">
        <v>0.703356329655048</v>
      </c>
      <c r="AZ5" s="0" t="n">
        <v>0.0868325281666078</v>
      </c>
      <c r="BA5" s="0" t="n">
        <v>0.704822146347422</v>
      </c>
      <c r="BB5" s="0" t="n">
        <v>0.0874834887931984</v>
      </c>
      <c r="BC5" s="0" t="n">
        <v>0.709955618259942</v>
      </c>
      <c r="BD5" s="0" t="n">
        <v>0.0881384571424173</v>
      </c>
      <c r="BE5" s="0" t="n">
        <v>0.700326955250659</v>
      </c>
      <c r="BF5" s="0" t="n">
        <v>0.0883063823000122</v>
      </c>
      <c r="BG5" s="0" t="n">
        <v>0.739014684507894</v>
      </c>
      <c r="BH5" s="0" t="n">
        <v>0.0889328577473431</v>
      </c>
      <c r="BI5" s="0" t="n">
        <v>0.735260869823625</v>
      </c>
      <c r="BJ5" s="0" t="n">
        <v>0.0886799617772201</v>
      </c>
      <c r="BK5" s="0" t="n">
        <v>0.701985290368355</v>
      </c>
      <c r="BL5" s="0" t="n">
        <v>0.0891370035418026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C6" s="0" t="n">
        <v>0.681055436618986</v>
      </c>
      <c r="D6" s="0" t="n">
        <v>0.0809950942669737</v>
      </c>
      <c r="E6" s="0" t="n">
        <v>0.506660093358168</v>
      </c>
      <c r="F6" s="0" t="n">
        <v>0.0666929342076459</v>
      </c>
      <c r="G6" s="0" t="n">
        <v>0.60436493635952</v>
      </c>
      <c r="H6" s="0" t="n">
        <v>0.0773022505703789</v>
      </c>
      <c r="K6" s="0" t="n">
        <v>0.570206306615902</v>
      </c>
      <c r="L6" s="0" t="n">
        <v>0.0707726531342647</v>
      </c>
      <c r="M6" s="0" t="n">
        <v>0.622939616223049</v>
      </c>
      <c r="N6" s="0" t="n">
        <v>0.0769120944653786</v>
      </c>
      <c r="O6" s="0" t="n">
        <v>0.634564644701124</v>
      </c>
      <c r="P6" s="0" t="n">
        <v>0.0783953820474316</v>
      </c>
      <c r="Q6" s="0" t="n">
        <v>0.63431357064832</v>
      </c>
      <c r="R6" s="0" t="n">
        <v>0.0805457797397968</v>
      </c>
      <c r="S6" s="0" t="n">
        <v>0.662770239207893</v>
      </c>
      <c r="T6" s="0" t="n">
        <v>0.0818267490903701</v>
      </c>
      <c r="U6" s="0" t="n">
        <v>0.699631187105905</v>
      </c>
      <c r="V6" s="0" t="n">
        <v>0.0823171813455396</v>
      </c>
      <c r="W6" s="0" t="n">
        <v>0.664470067624195</v>
      </c>
      <c r="X6" s="0" t="n">
        <v>0.0830573738912594</v>
      </c>
      <c r="Y6" s="0" t="n">
        <v>0.673641860933633</v>
      </c>
      <c r="Z6" s="0" t="n">
        <v>0.0843861820793655</v>
      </c>
      <c r="AA6" s="0" t="n">
        <v>0.693687638826157</v>
      </c>
      <c r="AB6" s="0" t="n">
        <v>0.0856591870748644</v>
      </c>
      <c r="AC6" s="0" t="n">
        <v>0.67918844852116</v>
      </c>
      <c r="AD6" s="0" t="n">
        <v>0.0851452305594411</v>
      </c>
      <c r="AE6" s="0" t="n">
        <v>0.678732074103743</v>
      </c>
      <c r="AF6" s="0" t="n">
        <v>0.0849499653139351</v>
      </c>
      <c r="AG6" s="0" t="n">
        <v>0.699052955533225</v>
      </c>
      <c r="AH6" s="0" t="n">
        <v>0.085438766321885</v>
      </c>
      <c r="AI6" s="0" t="n">
        <v>0.697357574837289</v>
      </c>
      <c r="AJ6" s="0" t="n">
        <v>0.0858814276149047</v>
      </c>
      <c r="AK6" s="0" t="n">
        <v>0.698372303878823</v>
      </c>
      <c r="AL6" s="0" t="n">
        <v>0.0859246673382782</v>
      </c>
      <c r="AM6" s="0" t="n">
        <v>0.691529136058216</v>
      </c>
      <c r="AN6" s="0" t="n">
        <v>0.0859207431060876</v>
      </c>
      <c r="AO6" s="0" t="n">
        <v>0.685318488552005</v>
      </c>
      <c r="AP6" s="0" t="n">
        <v>0.0861636724893696</v>
      </c>
      <c r="AQ6" s="0" t="n">
        <v>0.701874915033667</v>
      </c>
      <c r="AR6" s="0" t="n">
        <v>0.0867470196604168</v>
      </c>
      <c r="AS6" s="0" t="n">
        <v>0.683287539965511</v>
      </c>
      <c r="AT6" s="0" t="n">
        <v>0.0862770677526617</v>
      </c>
      <c r="AU6" s="0" t="n">
        <v>0.687454055980086</v>
      </c>
      <c r="AV6" s="0" t="n">
        <v>0.0866738930371805</v>
      </c>
      <c r="AW6" s="0" t="n">
        <v>0.70071690305084</v>
      </c>
      <c r="AX6" s="0" t="n">
        <v>0.0865890944035296</v>
      </c>
      <c r="AY6" s="0" t="n">
        <v>0.699821807458618</v>
      </c>
      <c r="AZ6" s="0" t="n">
        <v>0.0868802917284974</v>
      </c>
      <c r="BA6" s="0" t="n">
        <v>0.702382647117008</v>
      </c>
      <c r="BB6" s="0" t="n">
        <v>0.0875174347758796</v>
      </c>
      <c r="BC6" s="0" t="n">
        <v>0.708767024750365</v>
      </c>
      <c r="BD6" s="0" t="n">
        <v>0.0881899290188414</v>
      </c>
      <c r="BE6" s="0" t="n">
        <v>0.699201259020354</v>
      </c>
      <c r="BF6" s="0" t="n">
        <v>0.0883534400378548</v>
      </c>
      <c r="BG6" s="0" t="n">
        <v>0.735480382089409</v>
      </c>
      <c r="BH6" s="0" t="n">
        <v>0.0889739141724475</v>
      </c>
      <c r="BI6" s="0" t="n">
        <v>0.73323565347798</v>
      </c>
      <c r="BJ6" s="0" t="n">
        <v>0.0887772682941294</v>
      </c>
      <c r="BK6" s="0" t="n">
        <v>0.701053507142459</v>
      </c>
      <c r="BL6" s="0" t="n">
        <v>0.0891681681681397</v>
      </c>
    </row>
    <row r="7" customFormat="false" ht="12.75" hidden="false" customHeight="false" outlineLevel="0" collapsed="false">
      <c r="A7" s="1" t="s">
        <v>8</v>
      </c>
      <c r="B7" s="4" t="n">
        <v>1</v>
      </c>
      <c r="C7" s="0" t="n">
        <v>0.647156136099678</v>
      </c>
      <c r="D7" s="0" t="n">
        <v>0.0816592200516345</v>
      </c>
      <c r="E7" s="0" t="n">
        <v>0.512716990298012</v>
      </c>
      <c r="F7" s="0" t="n">
        <v>0.0673672320381009</v>
      </c>
      <c r="G7" s="0" t="n">
        <v>0.636279390190521</v>
      </c>
      <c r="H7" s="0" t="n">
        <v>0.0806497709586447</v>
      </c>
      <c r="K7" s="0" t="n">
        <v>0.567460028379924</v>
      </c>
      <c r="L7" s="0" t="n">
        <v>0.0708429077894935</v>
      </c>
      <c r="M7" s="0" t="n">
        <v>0.619219595861661</v>
      </c>
      <c r="N7" s="0" t="n">
        <v>0.077000738542176</v>
      </c>
      <c r="O7" s="0" t="n">
        <v>0.632034366089078</v>
      </c>
      <c r="P7" s="0" t="n">
        <v>0.0784431869849141</v>
      </c>
      <c r="Q7" s="0" t="n">
        <v>0.632177442150996</v>
      </c>
      <c r="R7" s="0" t="n">
        <v>0.0806152484628209</v>
      </c>
      <c r="S7" s="0" t="n">
        <v>0.660963396658941</v>
      </c>
      <c r="T7" s="0" t="n">
        <v>0.0818411325983321</v>
      </c>
      <c r="U7" s="0" t="n">
        <v>0.697605541936157</v>
      </c>
      <c r="V7" s="0" t="n">
        <v>0.082374596107911</v>
      </c>
      <c r="W7" s="0" t="n">
        <v>0.662580289390175</v>
      </c>
      <c r="X7" s="0" t="n">
        <v>0.0831110579762907</v>
      </c>
      <c r="Y7" s="0" t="n">
        <v>0.670837817649389</v>
      </c>
      <c r="Z7" s="0" t="n">
        <v>0.084477376248724</v>
      </c>
      <c r="AA7" s="0" t="n">
        <v>0.691768314214511</v>
      </c>
      <c r="AB7" s="0" t="n">
        <v>0.085652863064127</v>
      </c>
      <c r="AC7" s="0" t="n">
        <v>0.675781787119543</v>
      </c>
      <c r="AD7" s="0" t="n">
        <v>0.0851728112268418</v>
      </c>
      <c r="AE7" s="0" t="n">
        <v>0.676856292057179</v>
      </c>
      <c r="AF7" s="0" t="n">
        <v>0.0850111911710435</v>
      </c>
      <c r="AG7" s="0" t="n">
        <v>0.697295696386155</v>
      </c>
      <c r="AH7" s="0" t="n">
        <v>0.0854363188530091</v>
      </c>
      <c r="AI7" s="0" t="n">
        <v>0.695910255884013</v>
      </c>
      <c r="AJ7" s="0" t="n">
        <v>0.0858888205573199</v>
      </c>
      <c r="AK7" s="0" t="n">
        <v>0.696865723757045</v>
      </c>
      <c r="AL7" s="0" t="n">
        <v>0.0859642662955411</v>
      </c>
      <c r="AM7" s="0" t="n">
        <v>0.690023518009401</v>
      </c>
      <c r="AN7" s="0" t="n">
        <v>0.085964769245454</v>
      </c>
      <c r="AO7" s="0" t="n">
        <v>0.683720821471377</v>
      </c>
      <c r="AP7" s="0" t="n">
        <v>0.0862097780251103</v>
      </c>
      <c r="AQ7" s="0" t="n">
        <v>0.698187048765082</v>
      </c>
      <c r="AR7" s="0" t="n">
        <v>0.0867336699110245</v>
      </c>
      <c r="AS7" s="0" t="n">
        <v>0.681587982253755</v>
      </c>
      <c r="AT7" s="0" t="n">
        <v>0.086330811472628</v>
      </c>
      <c r="AU7" s="0" t="n">
        <v>0.685257366394744</v>
      </c>
      <c r="AV7" s="0" t="n">
        <v>0.0867455835546265</v>
      </c>
      <c r="AW7" s="0" t="n">
        <v>0.698517070111944</v>
      </c>
      <c r="AX7" s="0" t="n">
        <v>0.0866601373460087</v>
      </c>
      <c r="AY7" s="0" t="n">
        <v>0.695627766088539</v>
      </c>
      <c r="AZ7" s="0" t="n">
        <v>0.0869029835821971</v>
      </c>
      <c r="BA7" s="0" t="n">
        <v>0.699488355670028</v>
      </c>
      <c r="BB7" s="0" t="n">
        <v>0.087527787009956</v>
      </c>
      <c r="BC7" s="0" t="n">
        <v>0.707357824935363</v>
      </c>
      <c r="BD7" s="0" t="n">
        <v>0.0882208252674891</v>
      </c>
      <c r="BE7" s="0" t="n">
        <v>0.697866780688206</v>
      </c>
      <c r="BF7" s="0" t="n">
        <v>0.0883799398319036</v>
      </c>
      <c r="BG7" s="0" t="n">
        <v>0.731286638699618</v>
      </c>
      <c r="BH7" s="0" t="n">
        <v>0.0889891366217587</v>
      </c>
      <c r="BI7" s="0" t="n">
        <v>0.730832959027685</v>
      </c>
      <c r="BJ7" s="0" t="n">
        <v>0.0888534236476728</v>
      </c>
      <c r="BK7" s="0" t="n">
        <v>0.699949197784482</v>
      </c>
      <c r="BL7" s="0" t="n">
        <v>0.0891803067803562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C8" s="0" t="n">
        <v>0.647913021622412</v>
      </c>
      <c r="D8" s="0" t="n">
        <v>0.0827132378190898</v>
      </c>
      <c r="E8" s="0" t="n">
        <v>0.51879823645949</v>
      </c>
      <c r="F8" s="0" t="n">
        <v>0.0680419561182752</v>
      </c>
      <c r="G8" s="0" t="n">
        <v>0.668828694821517</v>
      </c>
      <c r="H8" s="0" t="n">
        <v>0.0840076931563785</v>
      </c>
      <c r="K8" s="0" t="n">
        <v>0.564328648614585</v>
      </c>
      <c r="L8" s="0" t="n">
        <v>0.0708998305698051</v>
      </c>
      <c r="M8" s="0" t="n">
        <v>0.614977875243149</v>
      </c>
      <c r="N8" s="0" t="n">
        <v>0.0770733330135328</v>
      </c>
      <c r="O8" s="0" t="n">
        <v>0.629149667129632</v>
      </c>
      <c r="P8" s="0" t="n">
        <v>0.0784715806332046</v>
      </c>
      <c r="Q8" s="0" t="n">
        <v>0.62974209198881</v>
      </c>
      <c r="R8" s="0" t="n">
        <v>0.0806671629095977</v>
      </c>
      <c r="S8" s="0" t="n">
        <v>0.658905163229677</v>
      </c>
      <c r="T8" s="0" t="n">
        <v>0.0818242275072888</v>
      </c>
      <c r="U8" s="0" t="n">
        <v>0.695296719875876</v>
      </c>
      <c r="V8" s="0" t="n">
        <v>0.0824084072113138</v>
      </c>
      <c r="W8" s="0" t="n">
        <v>0.660426599616971</v>
      </c>
      <c r="X8" s="0" t="n">
        <v>0.0831399007119057</v>
      </c>
      <c r="Y8" s="0" t="n">
        <v>0.66764152474917</v>
      </c>
      <c r="Z8" s="0" t="n">
        <v>0.0845383855204398</v>
      </c>
      <c r="AA8" s="0" t="n">
        <v>0.689582260530361</v>
      </c>
      <c r="AB8" s="0" t="n">
        <v>0.085610901345167</v>
      </c>
      <c r="AC8" s="0" t="n">
        <v>0.671897862681374</v>
      </c>
      <c r="AD8" s="0" t="n">
        <v>0.0851766204717676</v>
      </c>
      <c r="AE8" s="0" t="n">
        <v>0.674717982595468</v>
      </c>
      <c r="AF8" s="0" t="n">
        <v>0.0850538170023352</v>
      </c>
      <c r="AG8" s="0" t="n">
        <v>0.695292764493829</v>
      </c>
      <c r="AH8" s="0" t="n">
        <v>0.0854141728632507</v>
      </c>
      <c r="AI8" s="0" t="n">
        <v>0.694261332764276</v>
      </c>
      <c r="AJ8" s="0" t="n">
        <v>0.0858729740442325</v>
      </c>
      <c r="AK8" s="0" t="n">
        <v>0.695148812830144</v>
      </c>
      <c r="AL8" s="0" t="n">
        <v>0.0859835049670526</v>
      </c>
      <c r="AM8" s="0" t="n">
        <v>0.688307546646905</v>
      </c>
      <c r="AN8" s="0" t="n">
        <v>0.0859898724357903</v>
      </c>
      <c r="AO8" s="0" t="n">
        <v>0.681900020706666</v>
      </c>
      <c r="AP8" s="0" t="n">
        <v>0.0862350194042739</v>
      </c>
      <c r="AQ8" s="0" t="n">
        <v>0.693982677053232</v>
      </c>
      <c r="AR8" s="0" t="n">
        <v>0.086691708379969</v>
      </c>
      <c r="AS8" s="0" t="n">
        <v>0.679650819263653</v>
      </c>
      <c r="AT8" s="0" t="n">
        <v>0.0863647113484024</v>
      </c>
      <c r="AU8" s="0" t="n">
        <v>0.682753378508947</v>
      </c>
      <c r="AV8" s="0" t="n">
        <v>0.0867937316446681</v>
      </c>
      <c r="AW8" s="0" t="n">
        <v>0.696009336241135</v>
      </c>
      <c r="AX8" s="0" t="n">
        <v>0.0867096694409099</v>
      </c>
      <c r="AY8" s="0" t="n">
        <v>0.69084596675546</v>
      </c>
      <c r="AZ8" s="0" t="n">
        <v>0.0869002154637989</v>
      </c>
      <c r="BA8" s="0" t="n">
        <v>0.696188794135591</v>
      </c>
      <c r="BB8" s="0" t="n">
        <v>0.0875143683658322</v>
      </c>
      <c r="BC8" s="0" t="n">
        <v>0.705752130614474</v>
      </c>
      <c r="BD8" s="0" t="n">
        <v>0.0882306172449801</v>
      </c>
      <c r="BE8" s="0" t="n">
        <v>0.696346353548466</v>
      </c>
      <c r="BF8" s="0" t="n">
        <v>0.0883854282633354</v>
      </c>
      <c r="BG8" s="0" t="n">
        <v>0.726505210450648</v>
      </c>
      <c r="BH8" s="0" t="n">
        <v>0.0889782646349487</v>
      </c>
      <c r="BI8" s="0" t="n">
        <v>0.728093897240937</v>
      </c>
      <c r="BJ8" s="0" t="n">
        <v>0.088907124798637</v>
      </c>
      <c r="BK8" s="0" t="n">
        <v>0.698691257333713</v>
      </c>
      <c r="BL8" s="0" t="n">
        <v>0.0891732116834315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C9" s="0" t="n">
        <v>0.676179491861251</v>
      </c>
      <c r="D9" s="0" t="n">
        <v>0.0835700383560959</v>
      </c>
      <c r="E9" s="0" t="n">
        <v>0.524903929728466</v>
      </c>
      <c r="F9" s="0" t="n">
        <v>0.0687171067176184</v>
      </c>
      <c r="G9" s="0" t="n">
        <v>0.702025478873395</v>
      </c>
      <c r="H9" s="0" t="n">
        <v>0.0873760494853071</v>
      </c>
      <c r="K9" s="0" t="n">
        <v>0.560865746095852</v>
      </c>
      <c r="L9" s="0" t="n">
        <v>0.0709424475106465</v>
      </c>
      <c r="M9" s="0" t="n">
        <v>0.610287031383325</v>
      </c>
      <c r="N9" s="0" t="n">
        <v>0.077128635767917</v>
      </c>
      <c r="O9" s="0" t="n">
        <v>0.625959905821773</v>
      </c>
      <c r="P9" s="0" t="n">
        <v>0.0784800771691088</v>
      </c>
      <c r="Q9" s="0" t="n">
        <v>0.627049189678243</v>
      </c>
      <c r="R9" s="0" t="n">
        <v>0.0807006348095497</v>
      </c>
      <c r="S9" s="0" t="n">
        <v>0.656630755864726</v>
      </c>
      <c r="T9" s="0" t="n">
        <v>0.0817763230680349</v>
      </c>
      <c r="U9" s="0" t="n">
        <v>0.69274422551064</v>
      </c>
      <c r="V9" s="0" t="n">
        <v>0.0824180361383946</v>
      </c>
      <c r="W9" s="0" t="n">
        <v>0.658045848533719</v>
      </c>
      <c r="X9" s="0" t="n">
        <v>0.0831434085909011</v>
      </c>
      <c r="Y9" s="0" t="n">
        <v>0.664107671690677</v>
      </c>
      <c r="Z9" s="0" t="n">
        <v>0.084568166008959</v>
      </c>
      <c r="AA9" s="0" t="n">
        <v>0.687166881758334</v>
      </c>
      <c r="AB9" s="0" t="n">
        <v>0.0855340198946299</v>
      </c>
      <c r="AC9" s="0" t="n">
        <v>0.667603130230619</v>
      </c>
      <c r="AD9" s="0" t="n">
        <v>0.0851565931169818</v>
      </c>
      <c r="AE9" s="0" t="n">
        <v>0.67235373278635</v>
      </c>
      <c r="AF9" s="0" t="n">
        <v>0.0850771134680187</v>
      </c>
      <c r="AG9" s="0" t="n">
        <v>0.693078430576242</v>
      </c>
      <c r="AH9" s="0" t="n">
        <v>0.0853727072766347</v>
      </c>
      <c r="AI9" s="0" t="n">
        <v>0.692439019009823</v>
      </c>
      <c r="AJ9" s="0" t="n">
        <v>0.0858341592138751</v>
      </c>
      <c r="AK9" s="0" t="n">
        <v>0.693250947920098</v>
      </c>
      <c r="AL9" s="0" t="n">
        <v>0.085982054173809</v>
      </c>
      <c r="AM9" s="0" t="n">
        <v>0.686410582716496</v>
      </c>
      <c r="AN9" s="0" t="n">
        <v>0.0859956231545499</v>
      </c>
      <c r="AO9" s="0" t="n">
        <v>0.679887240663778</v>
      </c>
      <c r="AP9" s="0" t="n">
        <v>0.0862389647398646</v>
      </c>
      <c r="AQ9" s="0" t="n">
        <v>0.689333737863778</v>
      </c>
      <c r="AR9" s="0" t="n">
        <v>0.0866218530406808</v>
      </c>
      <c r="AS9" s="0" t="n">
        <v>0.677509196391047</v>
      </c>
      <c r="AT9" s="0" t="n">
        <v>0.0863781873437116</v>
      </c>
      <c r="AU9" s="0" t="n">
        <v>0.679984936249657</v>
      </c>
      <c r="AV9" s="0" t="n">
        <v>0.0868175134801355</v>
      </c>
      <c r="AW9" s="0" t="n">
        <v>0.69323660946022</v>
      </c>
      <c r="AX9" s="0" t="n">
        <v>0.0867368431803565</v>
      </c>
      <c r="AY9" s="0" t="n">
        <v>0.685558227371735</v>
      </c>
      <c r="AZ9" s="0" t="n">
        <v>0.0868720347365759</v>
      </c>
      <c r="BA9" s="0" t="n">
        <v>0.69254041892636</v>
      </c>
      <c r="BB9" s="0" t="n">
        <v>0.0874774084402296</v>
      </c>
      <c r="BC9" s="0" t="n">
        <v>0.703977415662712</v>
      </c>
      <c r="BD9" s="0" t="n">
        <v>0.0882191374078646</v>
      </c>
      <c r="BE9" s="0" t="n">
        <v>0.694665992531037</v>
      </c>
      <c r="BF9" s="0" t="n">
        <v>0.0883698114235667</v>
      </c>
      <c r="BG9" s="0" t="n">
        <v>0.7212179089055</v>
      </c>
      <c r="BH9" s="0" t="n">
        <v>0.0889414842347259</v>
      </c>
      <c r="BI9" s="0" t="n">
        <v>0.72506533422432</v>
      </c>
      <c r="BJ9" s="0" t="n">
        <v>0.0889374529054401</v>
      </c>
      <c r="BK9" s="0" t="n">
        <v>0.69730120950003</v>
      </c>
      <c r="BL9" s="0" t="n">
        <v>0.0891470042764413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C10" s="0" t="n">
        <v>0.647888432177838</v>
      </c>
      <c r="D10" s="0" t="n">
        <v>0.0837835045473412</v>
      </c>
      <c r="E10" s="0" t="n">
        <v>0.531034168384315</v>
      </c>
      <c r="F10" s="0" t="n">
        <v>0.0693926841057493</v>
      </c>
      <c r="G10" s="0" t="n">
        <v>0.735882622178925</v>
      </c>
      <c r="H10" s="0" t="n">
        <v>0.0907548723675919</v>
      </c>
      <c r="K10" s="0" t="n">
        <v>0.557130572045917</v>
      </c>
      <c r="L10" s="0" t="n">
        <v>0.0709700294243442</v>
      </c>
      <c r="M10" s="0" t="n">
        <v>0.605227325921176</v>
      </c>
      <c r="N10" s="0" t="n">
        <v>0.0771657005598683</v>
      </c>
      <c r="O10" s="0" t="n">
        <v>0.622519659865846</v>
      </c>
      <c r="P10" s="0" t="n">
        <v>0.0784685312145417</v>
      </c>
      <c r="Q10" s="0" t="n">
        <v>0.624144811524443</v>
      </c>
      <c r="R10" s="0" t="n">
        <v>0.0807150914491883</v>
      </c>
      <c r="S10" s="0" t="n">
        <v>0.654179090304687</v>
      </c>
      <c r="T10" s="0" t="n">
        <v>0.0816982389388077</v>
      </c>
      <c r="U10" s="0" t="n">
        <v>0.689991732726723</v>
      </c>
      <c r="V10" s="0" t="n">
        <v>0.0824033181355414</v>
      </c>
      <c r="W10" s="0" t="n">
        <v>0.655478771451522</v>
      </c>
      <c r="X10" s="0" t="n">
        <v>0.0831215215924949</v>
      </c>
      <c r="Y10" s="0" t="n">
        <v>0.660296723679511</v>
      </c>
      <c r="Z10" s="0" t="n">
        <v>0.0845662081618663</v>
      </c>
      <c r="AA10" s="0" t="n">
        <v>0.684563505698888</v>
      </c>
      <c r="AB10" s="0" t="n">
        <v>0.0854235341754499</v>
      </c>
      <c r="AC10" s="0" t="n">
        <v>0.662971073830233</v>
      </c>
      <c r="AD10" s="0" t="n">
        <v>0.0851130718360774</v>
      </c>
      <c r="AE10" s="0" t="n">
        <v>0.669803995599555</v>
      </c>
      <c r="AF10" s="0" t="n">
        <v>0.0850806819591072</v>
      </c>
      <c r="AG10" s="0" t="n">
        <v>0.690690582500653</v>
      </c>
      <c r="AH10" s="0" t="n">
        <v>0.0853126315808444</v>
      </c>
      <c r="AI10" s="0" t="n">
        <v>0.690474494914236</v>
      </c>
      <c r="AJ10" s="0" t="n">
        <v>0.0857730401987565</v>
      </c>
      <c r="AK10" s="0" t="n">
        <v>0.691204602021705</v>
      </c>
      <c r="AL10" s="0" t="n">
        <v>0.085959938739285</v>
      </c>
      <c r="AM10" s="0" t="n">
        <v>0.684365083796963</v>
      </c>
      <c r="AN10" s="0" t="n">
        <v>0.0859819230053404</v>
      </c>
      <c r="AO10" s="0" t="n">
        <v>0.677716920567295</v>
      </c>
      <c r="AP10" s="0" t="n">
        <v>0.0862215465260968</v>
      </c>
      <c r="AQ10" s="0" t="n">
        <v>0.684319775835181</v>
      </c>
      <c r="AR10" s="0" t="n">
        <v>0.0865252991373827</v>
      </c>
      <c r="AS10" s="0" t="n">
        <v>0.675199757397058</v>
      </c>
      <c r="AT10" s="0" t="n">
        <v>0.0863710088805395</v>
      </c>
      <c r="AU10" s="0" t="n">
        <v>0.676999408431487</v>
      </c>
      <c r="AV10" s="0" t="n">
        <v>0.0868165221472303</v>
      </c>
      <c r="AW10" s="0" t="n">
        <v>0.690246331893164</v>
      </c>
      <c r="AX10" s="0" t="n">
        <v>0.0867411936141327</v>
      </c>
      <c r="AY10" s="0" t="n">
        <v>0.679855022624259</v>
      </c>
      <c r="AZ10" s="0" t="n">
        <v>0.0868189235805842</v>
      </c>
      <c r="BA10" s="0" t="n">
        <v>0.688605654753687</v>
      </c>
      <c r="BB10" s="0" t="n">
        <v>0.0874175396277226</v>
      </c>
      <c r="BC10" s="0" t="n">
        <v>0.702064045944944</v>
      </c>
      <c r="BD10" s="0" t="n">
        <v>0.0881865821793385</v>
      </c>
      <c r="BE10" s="0" t="n">
        <v>0.692854449078811</v>
      </c>
      <c r="BF10" s="0" t="n">
        <v>0.0883333565210557</v>
      </c>
      <c r="BG10" s="0" t="n">
        <v>0.715515201259529</v>
      </c>
      <c r="BH10" s="0" t="n">
        <v>0.0888794247439357</v>
      </c>
      <c r="BI10" s="0" t="n">
        <v>0.721799089530722</v>
      </c>
      <c r="BJ10" s="0" t="n">
        <v>0.0889438890457664</v>
      </c>
      <c r="BK10" s="0" t="n">
        <v>0.695802838387262</v>
      </c>
      <c r="BL10" s="0" t="n">
        <v>0.0891021329753852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C11" s="0" t="n">
        <v>0.661513033074571</v>
      </c>
      <c r="D11" s="0" t="n">
        <v>0.0839241237002854</v>
      </c>
      <c r="E11" s="0" t="n">
        <v>0.537189051101501</v>
      </c>
      <c r="F11" s="0" t="n">
        <v>0.0700686885524577</v>
      </c>
      <c r="G11" s="0" t="s">
        <v>18</v>
      </c>
      <c r="H11" s="0" t="s">
        <v>18</v>
      </c>
      <c r="K11" s="0" t="n">
        <v>0.553187036328361</v>
      </c>
      <c r="L11" s="0" t="n">
        <v>0.0709821043767077</v>
      </c>
      <c r="M11" s="0" t="n">
        <v>0.599885331819975</v>
      </c>
      <c r="N11" s="0" t="n">
        <v>0.0771838932005201</v>
      </c>
      <c r="O11" s="0" t="n">
        <v>0.618887792823974</v>
      </c>
      <c r="P11" s="0" t="n">
        <v>0.0784371403239871</v>
      </c>
      <c r="Q11" s="0" t="n">
        <v>0.621078652242868</v>
      </c>
      <c r="R11" s="0" t="n">
        <v>0.0807102854714014</v>
      </c>
      <c r="S11" s="0" t="n">
        <v>0.651592115227023</v>
      </c>
      <c r="T11" s="0" t="n">
        <v>0.0815913111607073</v>
      </c>
      <c r="U11" s="0" t="n">
        <v>0.687086337438793</v>
      </c>
      <c r="V11" s="0" t="n">
        <v>0.0823645050318636</v>
      </c>
      <c r="W11" s="0" t="n">
        <v>0.652769291770984</v>
      </c>
      <c r="X11" s="0" t="n">
        <v>0.083074614209298</v>
      </c>
      <c r="Y11" s="0" t="n">
        <v>0.656273887092738</v>
      </c>
      <c r="Z11" s="0" t="n">
        <v>0.0845325454784682</v>
      </c>
      <c r="AA11" s="0" t="n">
        <v>0.681816676838192</v>
      </c>
      <c r="AB11" s="0" t="n">
        <v>0.0852813346289147</v>
      </c>
      <c r="AC11" s="0" t="n">
        <v>0.658080949249476</v>
      </c>
      <c r="AD11" s="0" t="n">
        <v>0.085046801290237</v>
      </c>
      <c r="AE11" s="0" t="n">
        <v>0.667112397745267</v>
      </c>
      <c r="AF11" s="0" t="n">
        <v>0.0850644614177286</v>
      </c>
      <c r="AG11" s="0" t="n">
        <v>0.688170077009674</v>
      </c>
      <c r="AH11" s="0" t="n">
        <v>0.085234973687691</v>
      </c>
      <c r="AI11" s="0" t="n">
        <v>0.688401374029457</v>
      </c>
      <c r="AJ11" s="0" t="n">
        <v>0.0856906627621708</v>
      </c>
      <c r="AK11" s="0" t="n">
        <v>0.689044788680641</v>
      </c>
      <c r="AL11" s="0" t="n">
        <v>0.0859175370646968</v>
      </c>
      <c r="AM11" s="0" t="n">
        <v>0.682206048941936</v>
      </c>
      <c r="AN11" s="0" t="n">
        <v>0.0859490064015132</v>
      </c>
      <c r="AO11" s="0" t="n">
        <v>0.675426195195794</v>
      </c>
      <c r="AP11" s="0" t="n">
        <v>0.086183062793437</v>
      </c>
      <c r="AQ11" s="0" t="n">
        <v>0.679026581247882</v>
      </c>
      <c r="AR11" s="0" t="n">
        <v>0.0864036987341297</v>
      </c>
      <c r="AS11" s="0" t="n">
        <v>0.67276201742317</v>
      </c>
      <c r="AT11" s="0" t="n">
        <v>0.0863432987843813</v>
      </c>
      <c r="AU11" s="0" t="n">
        <v>0.673847878263152</v>
      </c>
      <c r="AV11" s="0" t="n">
        <v>0.0867907746079333</v>
      </c>
      <c r="AW11" s="0" t="n">
        <v>0.687089668018201</v>
      </c>
      <c r="AX11" s="0" t="n">
        <v>0.0867226463051104</v>
      </c>
      <c r="AY11" s="0" t="n">
        <v>0.673833935927487</v>
      </c>
      <c r="AZ11" s="0" t="n">
        <v>0.0867417907424279</v>
      </c>
      <c r="BA11" s="0" t="n">
        <v>0.684451826523489</v>
      </c>
      <c r="BB11" s="0" t="n">
        <v>0.0873357863002918</v>
      </c>
      <c r="BC11" s="0" t="n">
        <v>0.700044759747529</v>
      </c>
      <c r="BD11" s="0" t="n">
        <v>0.0881335085883879</v>
      </c>
      <c r="BE11" s="0" t="n">
        <v>0.690942719202511</v>
      </c>
      <c r="BF11" s="0" t="n">
        <v>0.0882766873092916</v>
      </c>
      <c r="BG11" s="0" t="n">
        <v>0.709494662421647</v>
      </c>
      <c r="BH11" s="0" t="n">
        <v>0.0887931480176717</v>
      </c>
      <c r="BI11" s="0" t="n">
        <v>0.718351049512427</v>
      </c>
      <c r="BJ11" s="0" t="n">
        <v>0.0889263230954702</v>
      </c>
      <c r="BK11" s="0" t="n">
        <v>0.694221781540576</v>
      </c>
      <c r="BL11" s="0" t="n">
        <v>0.0890393655406648</v>
      </c>
    </row>
    <row r="12" customFormat="false" ht="12.75" hidden="false" customHeight="false" outlineLevel="0" collapsed="false">
      <c r="A12" s="1" t="s">
        <v>13</v>
      </c>
      <c r="B12" s="4" t="s">
        <v>27</v>
      </c>
      <c r="C12" s="0" t="n">
        <v>0.682937498583027</v>
      </c>
      <c r="D12" s="0" t="n">
        <v>0.0842850504900299</v>
      </c>
      <c r="E12" s="0" t="n">
        <v>0.543368676951169</v>
      </c>
      <c r="F12" s="0" t="n">
        <v>0.0707451203277039</v>
      </c>
      <c r="K12" s="0" t="n">
        <v>0.549102613932667</v>
      </c>
      <c r="L12" s="0" t="n">
        <v>0.0709784657619543</v>
      </c>
      <c r="M12" s="0" t="n">
        <v>0.594352452079875</v>
      </c>
      <c r="N12" s="0" t="n">
        <v>0.0771829024087469</v>
      </c>
      <c r="O12" s="0" t="n">
        <v>0.615126446948188</v>
      </c>
      <c r="P12" s="0" t="n">
        <v>0.0783864416042854</v>
      </c>
      <c r="Q12" s="0" t="n">
        <v>0.617903174668924</v>
      </c>
      <c r="R12" s="0" t="n">
        <v>0.0806862991078012</v>
      </c>
      <c r="S12" s="0" t="n">
        <v>0.648914094492557</v>
      </c>
      <c r="T12" s="0" t="n">
        <v>0.081457369297663</v>
      </c>
      <c r="U12" s="0" t="n">
        <v>0.684077751765755</v>
      </c>
      <c r="V12" s="0" t="n">
        <v>0.0823022609303261</v>
      </c>
      <c r="W12" s="0" t="n">
        <v>0.649963769440649</v>
      </c>
      <c r="X12" s="0" t="n">
        <v>0.083003489039642</v>
      </c>
      <c r="Y12" s="0" t="n">
        <v>0.652107993779697</v>
      </c>
      <c r="Z12" s="0" t="n">
        <v>0.0844677539366108</v>
      </c>
      <c r="AA12" s="0" t="n">
        <v>0.678973394179618</v>
      </c>
      <c r="AB12" s="0" t="n">
        <v>0.0851098543286905</v>
      </c>
      <c r="AC12" s="0" t="n">
        <v>0.653016427875724</v>
      </c>
      <c r="AD12" s="0" t="n">
        <v>0.0849589153868736</v>
      </c>
      <c r="AE12" s="0" t="n">
        <v>0.664324993209027</v>
      </c>
      <c r="AF12" s="0" t="n">
        <v>0.0850287293818432</v>
      </c>
      <c r="AG12" s="0" t="n">
        <v>0.685560040651069</v>
      </c>
      <c r="AH12" s="0" t="n">
        <v>0.0851410623452572</v>
      </c>
      <c r="AI12" s="0" t="n">
        <v>0.686255128028604</v>
      </c>
      <c r="AJ12" s="0" t="n">
        <v>0.0855884364048972</v>
      </c>
      <c r="AK12" s="0" t="n">
        <v>0.686808462901985</v>
      </c>
      <c r="AL12" s="0" t="n">
        <v>0.0858555746544527</v>
      </c>
      <c r="AM12" s="0" t="n">
        <v>0.679970419836384</v>
      </c>
      <c r="AN12" s="0" t="n">
        <v>0.085897436555286</v>
      </c>
      <c r="AO12" s="0" t="n">
        <v>0.673054259495491</v>
      </c>
      <c r="AP12" s="0" t="n">
        <v>0.086124172009221</v>
      </c>
      <c r="AQ12" s="0" t="n">
        <v>0.673544722128823</v>
      </c>
      <c r="AR12" s="0" t="n">
        <v>0.0862591324475357</v>
      </c>
      <c r="AS12" s="0" t="n">
        <v>0.670237686876207</v>
      </c>
      <c r="AT12" s="0" t="n">
        <v>0.0862955311826649</v>
      </c>
      <c r="AU12" s="0" t="n">
        <v>0.6705842692996</v>
      </c>
      <c r="AV12" s="0" t="n">
        <v>0.0867407114097805</v>
      </c>
      <c r="AW12" s="0" t="n">
        <v>0.683820629229424</v>
      </c>
      <c r="AX12" s="0" t="n">
        <v>0.0866815186028892</v>
      </c>
      <c r="AY12" s="0" t="n">
        <v>0.667597989744163</v>
      </c>
      <c r="AZ12" s="0" t="n">
        <v>0.0866419559863531</v>
      </c>
      <c r="BA12" s="0" t="n">
        <v>0.680150007388444</v>
      </c>
      <c r="BB12" s="0" t="n">
        <v>0.0872335472800359</v>
      </c>
      <c r="BC12" s="0" t="n">
        <v>0.697954107617155</v>
      </c>
      <c r="BD12" s="0" t="n">
        <v>0.0880608247388688</v>
      </c>
      <c r="BE12" s="0" t="n">
        <v>0.688963513130351</v>
      </c>
      <c r="BF12" s="0" t="n">
        <v>0.0882007734141993</v>
      </c>
      <c r="BG12" s="0" t="n">
        <v>0.703259305480577</v>
      </c>
      <c r="BH12" s="0" t="n">
        <v>0.0886841302746406</v>
      </c>
      <c r="BI12" s="0" t="n">
        <v>0.714780211090123</v>
      </c>
      <c r="BJ12" s="0" t="n">
        <v>0.0888850556128314</v>
      </c>
      <c r="BK12" s="0" t="n">
        <v>0.692585091280969</v>
      </c>
      <c r="BL12" s="0" t="n">
        <v>0.0889597759404908</v>
      </c>
    </row>
    <row r="13" customFormat="false" ht="12.75" hidden="false" customHeight="false" outlineLevel="0" collapsed="false">
      <c r="A13" s="1" t="s">
        <v>15</v>
      </c>
      <c r="B13" s="4" t="b">
        <f aca="false">TRUE()</f>
        <v>1</v>
      </c>
      <c r="C13" s="0" t="n">
        <v>0.684127620016242</v>
      </c>
      <c r="D13" s="0" t="n">
        <v>0.0845306043718239</v>
      </c>
      <c r="E13" s="0" t="n">
        <v>0.549573145402736</v>
      </c>
      <c r="F13" s="0" t="n">
        <v>0.0714219797016187</v>
      </c>
      <c r="K13" s="0" t="n">
        <v>0.54494719045844</v>
      </c>
      <c r="L13" s="0" t="n">
        <v>0.0709591758377911</v>
      </c>
      <c r="M13" s="0" t="n">
        <v>0.588723355807233</v>
      </c>
      <c r="N13" s="0" t="n">
        <v>0.0771627451372707</v>
      </c>
      <c r="O13" s="0" t="n">
        <v>0.611299979909263</v>
      </c>
      <c r="P13" s="0" t="n">
        <v>0.0783173025245872</v>
      </c>
      <c r="Q13" s="0" t="n">
        <v>0.614672712104312</v>
      </c>
      <c r="R13" s="0" t="n">
        <v>0.0806435427717192</v>
      </c>
      <c r="S13" s="0" t="n">
        <v>0.646190849778545</v>
      </c>
      <c r="T13" s="0" t="n">
        <v>0.0812987051320871</v>
      </c>
      <c r="U13" s="0" t="n">
        <v>0.681017453442612</v>
      </c>
      <c r="V13" s="0" t="n">
        <v>0.0822176508447635</v>
      </c>
      <c r="W13" s="0" t="n">
        <v>0.647110207725427</v>
      </c>
      <c r="X13" s="0" t="n">
        <v>0.0829093630548995</v>
      </c>
      <c r="Y13" s="0" t="n">
        <v>0.647870323329979</v>
      </c>
      <c r="Z13" s="0" t="n">
        <v>0.0843729421375389</v>
      </c>
      <c r="AA13" s="0" t="n">
        <v>0.67608230707776</v>
      </c>
      <c r="AB13" s="0" t="n">
        <v>0.0849120273502577</v>
      </c>
      <c r="AC13" s="0" t="n">
        <v>0.647864165073833</v>
      </c>
      <c r="AD13" s="0" t="n">
        <v>0.0848509178781604</v>
      </c>
      <c r="AE13" s="0" t="n">
        <v>0.661489475255264</v>
      </c>
      <c r="AF13" s="0" t="n">
        <v>0.0849740972364919</v>
      </c>
      <c r="AG13" s="0" t="n">
        <v>0.682905131870574</v>
      </c>
      <c r="AH13" s="0" t="n">
        <v>0.0850325044026491</v>
      </c>
      <c r="AI13" s="0" t="n">
        <v>0.684072479775803</v>
      </c>
      <c r="AJ13" s="0" t="n">
        <v>0.0854681102482514</v>
      </c>
      <c r="AK13" s="0" t="n">
        <v>0.684533888839836</v>
      </c>
      <c r="AL13" s="0" t="n">
        <v>0.0857751117025711</v>
      </c>
      <c r="AM13" s="0" t="n">
        <v>0.677696448714136</v>
      </c>
      <c r="AN13" s="0" t="n">
        <v>0.0858280958410256</v>
      </c>
      <c r="AO13" s="0" t="n">
        <v>0.670641697943841</v>
      </c>
      <c r="AP13" s="0" t="n">
        <v>0.0860458818110943</v>
      </c>
      <c r="AQ13" s="0" t="n">
        <v>0.667967994607388</v>
      </c>
      <c r="AR13" s="0" t="n">
        <v>0.0860940738468455</v>
      </c>
      <c r="AS13" s="0" t="n">
        <v>0.667669957751703</v>
      </c>
      <c r="AT13" s="0" t="n">
        <v>0.0862285233922994</v>
      </c>
      <c r="AU13" s="0" t="n">
        <v>0.667264422795041</v>
      </c>
      <c r="AV13" s="0" t="n">
        <v>0.0866671891479725</v>
      </c>
      <c r="AW13" s="0" t="n">
        <v>0.680495149686858</v>
      </c>
      <c r="AX13" s="0" t="n">
        <v>0.0866185142138569</v>
      </c>
      <c r="AY13" s="0" t="n">
        <v>0.661253882842414</v>
      </c>
      <c r="AZ13" s="0" t="n">
        <v>0.0865211275127158</v>
      </c>
      <c r="BA13" s="0" t="n">
        <v>0.675773802666641</v>
      </c>
      <c r="BB13" s="0" t="n">
        <v>0.0871125719049375</v>
      </c>
      <c r="BC13" s="0" t="n">
        <v>0.695827861191412</v>
      </c>
      <c r="BD13" s="0" t="n">
        <v>0.0879697742715981</v>
      </c>
      <c r="BE13" s="0" t="n">
        <v>0.686950695626967</v>
      </c>
      <c r="BF13" s="0" t="n">
        <v>0.0881069137435712</v>
      </c>
      <c r="BG13" s="0" t="n">
        <v>0.696915819122351</v>
      </c>
      <c r="BH13" s="0" t="n">
        <v>0.0885542368386511</v>
      </c>
      <c r="BI13" s="0" t="n">
        <v>0.711147672299242</v>
      </c>
      <c r="BJ13" s="0" t="n">
        <v>0.0888207926959194</v>
      </c>
      <c r="BK13" s="0" t="n">
        <v>0.690920771832561</v>
      </c>
      <c r="BL13" s="0" t="n">
        <v>0.0888647259749885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C14" s="0" t="n">
        <v>0.684573064671525</v>
      </c>
      <c r="D14" s="0" t="n">
        <v>0.0847743214775117</v>
      </c>
      <c r="E14" s="0" t="n">
        <v>0.555802556325498</v>
      </c>
      <c r="F14" s="0" t="n">
        <v>0.0720992669445038</v>
      </c>
      <c r="K14" s="0" t="n">
        <v>0.540791866353426</v>
      </c>
      <c r="L14" s="0" t="n">
        <v>0.0709245646601688</v>
      </c>
      <c r="M14" s="0" t="n">
        <v>0.583094358399954</v>
      </c>
      <c r="N14" s="0" t="n">
        <v>0.0771237662825951</v>
      </c>
      <c r="O14" s="0" t="n">
        <v>0.607473863619134</v>
      </c>
      <c r="P14" s="0" t="n">
        <v>0.0782309060737151</v>
      </c>
      <c r="Q14" s="0" t="n">
        <v>0.611442538659164</v>
      </c>
      <c r="R14" s="0" t="n">
        <v>0.0805827480359202</v>
      </c>
      <c r="S14" s="0" t="n">
        <v>0.643468976557068</v>
      </c>
      <c r="T14" s="0" t="n">
        <v>0.0811180334518427</v>
      </c>
      <c r="U14" s="0" t="n">
        <v>0.677957805022147</v>
      </c>
      <c r="V14" s="0" t="n">
        <v>0.0821121224771983</v>
      </c>
      <c r="W14" s="0" t="n">
        <v>0.644257431857423</v>
      </c>
      <c r="X14" s="0" t="n">
        <v>0.082793846776766</v>
      </c>
      <c r="Y14" s="0" t="n">
        <v>0.643633383459883</v>
      </c>
      <c r="Z14" s="0" t="n">
        <v>0.0842497323374213</v>
      </c>
      <c r="AA14" s="0" t="n">
        <v>0.673192882834493</v>
      </c>
      <c r="AB14" s="0" t="n">
        <v>0.084691238568065</v>
      </c>
      <c r="AC14" s="0" t="n">
        <v>0.642712317488818</v>
      </c>
      <c r="AD14" s="0" t="n">
        <v>0.084724656631414</v>
      </c>
      <c r="AE14" s="0" t="n">
        <v>0.65865436038232</v>
      </c>
      <c r="AF14" s="0" t="n">
        <v>0.0849014997528284</v>
      </c>
      <c r="AG14" s="0" t="n">
        <v>0.680250776893503</v>
      </c>
      <c r="AH14" s="0" t="n">
        <v>0.0849111573163627</v>
      </c>
      <c r="AI14" s="0" t="n">
        <v>0.681890774987803</v>
      </c>
      <c r="AJ14" s="0" t="n">
        <v>0.0853317431061342</v>
      </c>
      <c r="AK14" s="0" t="n">
        <v>0.682259985087029</v>
      </c>
      <c r="AL14" s="0" t="n">
        <v>0.0856775249524672</v>
      </c>
      <c r="AM14" s="0" t="n">
        <v>0.675423043851558</v>
      </c>
      <c r="AN14" s="0" t="n">
        <v>0.0857421706975779</v>
      </c>
      <c r="AO14" s="0" t="n">
        <v>0.668229790137884</v>
      </c>
      <c r="AP14" s="0" t="n">
        <v>0.0859495317660528</v>
      </c>
      <c r="AQ14" s="0" t="n">
        <v>0.662391818037629</v>
      </c>
      <c r="AR14" s="0" t="n">
        <v>0.0859113471304799</v>
      </c>
      <c r="AS14" s="0" t="n">
        <v>0.665102764606887</v>
      </c>
      <c r="AT14" s="0" t="n">
        <v>0.086143421935156</v>
      </c>
      <c r="AU14" s="0" t="n">
        <v>0.663945142243604</v>
      </c>
      <c r="AV14" s="0" t="n">
        <v>0.0865714658087928</v>
      </c>
      <c r="AW14" s="0" t="n">
        <v>0.677170129267474</v>
      </c>
      <c r="AX14" s="0" t="n">
        <v>0.0865347111605779</v>
      </c>
      <c r="AY14" s="0" t="n">
        <v>0.654910164650247</v>
      </c>
      <c r="AZ14" s="0" t="n">
        <v>0.0863813727301998</v>
      </c>
      <c r="BA14" s="0" t="n">
        <v>0.671398090434184</v>
      </c>
      <c r="BB14" s="0" t="n">
        <v>0.0869749300972052</v>
      </c>
      <c r="BC14" s="0" t="n">
        <v>0.693702401136152</v>
      </c>
      <c r="BD14" s="0" t="n">
        <v>0.0878619150853148</v>
      </c>
      <c r="BE14" s="0" t="n">
        <v>0.684938706557898</v>
      </c>
      <c r="BF14" s="0" t="n">
        <v>0.0879967142623946</v>
      </c>
      <c r="BG14" s="0" t="n">
        <v>0.690572742157303</v>
      </c>
      <c r="BH14" s="0" t="n">
        <v>0.0884056902224063</v>
      </c>
      <c r="BI14" s="0" t="n">
        <v>0.707515586885623</v>
      </c>
      <c r="BJ14" s="0" t="n">
        <v>0.0887346339010598</v>
      </c>
      <c r="BK14" s="0" t="n">
        <v>0.68925730016255</v>
      </c>
      <c r="BL14" s="0" t="n">
        <v>0.0887558419754204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C15" s="0" t="n">
        <v>0.677729543424477</v>
      </c>
      <c r="D15" s="0" t="n">
        <v>0.0848588287191259</v>
      </c>
      <c r="E15" s="0" t="n">
        <v>0.56205700999023</v>
      </c>
      <c r="F15" s="0" t="n">
        <v>0.0727769823268316</v>
      </c>
      <c r="K15" s="0" t="n">
        <v>0.536707740365135</v>
      </c>
      <c r="L15" s="0" t="n">
        <v>0.0708752244359326</v>
      </c>
      <c r="M15" s="0" t="n">
        <v>0.577561773564329</v>
      </c>
      <c r="N15" s="0" t="n">
        <v>0.0770666327837305</v>
      </c>
      <c r="O15" s="0" t="n">
        <v>0.603713563988323</v>
      </c>
      <c r="P15" s="0" t="n">
        <v>0.0781287305188972</v>
      </c>
      <c r="Q15" s="0" t="n">
        <v>0.608267923496701</v>
      </c>
      <c r="R15" s="0" t="n">
        <v>0.0805049551151891</v>
      </c>
      <c r="S15" s="0" t="n">
        <v>0.640795046833592</v>
      </c>
      <c r="T15" s="0" t="n">
        <v>0.0809184455994704</v>
      </c>
      <c r="U15" s="0" t="n">
        <v>0.67495115793713</v>
      </c>
      <c r="V15" s="0" t="n">
        <v>0.0819874814472574</v>
      </c>
      <c r="W15" s="0" t="n">
        <v>0.641454253622676</v>
      </c>
      <c r="X15" s="0" t="n">
        <v>0.0826589167207876</v>
      </c>
      <c r="Y15" s="0" t="n">
        <v>0.639469669385287</v>
      </c>
      <c r="Z15" s="0" t="n">
        <v>0.0841002326900983</v>
      </c>
      <c r="AA15" s="0" t="n">
        <v>0.670354560299718</v>
      </c>
      <c r="AB15" s="0" t="n">
        <v>0.0844512657393902</v>
      </c>
      <c r="AC15" s="0" t="n">
        <v>0.637649034661223</v>
      </c>
      <c r="AD15" s="0" t="n">
        <v>0.0845822920115724</v>
      </c>
      <c r="AE15" s="0" t="n">
        <v>0.655868158191715</v>
      </c>
      <c r="AF15" s="0" t="n">
        <v>0.084812179093926</v>
      </c>
      <c r="AG15" s="0" t="n">
        <v>0.67764239246944</v>
      </c>
      <c r="AH15" s="0" t="n">
        <v>0.0847790973686881</v>
      </c>
      <c r="AI15" s="0" t="n">
        <v>0.679747343238411</v>
      </c>
      <c r="AJ15" s="0" t="n">
        <v>0.0851816682581553</v>
      </c>
      <c r="AK15" s="0" t="n">
        <v>0.680025658767219</v>
      </c>
      <c r="AL15" s="0" t="n">
        <v>0.0855644841404916</v>
      </c>
      <c r="AM15" s="0" t="n">
        <v>0.673189103836155</v>
      </c>
      <c r="AN15" s="0" t="n">
        <v>0.0856411313279702</v>
      </c>
      <c r="AO15" s="0" t="n">
        <v>0.665859804488885</v>
      </c>
      <c r="AP15" s="0" t="n">
        <v>0.0858367704500807</v>
      </c>
      <c r="AQ15" s="0" t="n">
        <v>0.656911602346665</v>
      </c>
      <c r="AR15" s="0" t="n">
        <v>0.0857140788032174</v>
      </c>
      <c r="AS15" s="0" t="n">
        <v>0.662580032828228</v>
      </c>
      <c r="AT15" s="0" t="n">
        <v>0.0860416829207611</v>
      </c>
      <c r="AU15" s="0" t="n">
        <v>0.660683221455802</v>
      </c>
      <c r="AV15" s="0" t="n">
        <v>0.0864551792451146</v>
      </c>
      <c r="AW15" s="0" t="n">
        <v>0.673902459992518</v>
      </c>
      <c r="AX15" s="0" t="n">
        <v>0.0864315433365285</v>
      </c>
      <c r="AY15" s="0" t="n">
        <v>0.648675377944741</v>
      </c>
      <c r="AZ15" s="0" t="n">
        <v>0.0862250828818814</v>
      </c>
      <c r="BA15" s="0" t="n">
        <v>0.667097740340547</v>
      </c>
      <c r="BB15" s="0" t="n">
        <v>0.0868229769463309</v>
      </c>
      <c r="BC15" s="0" t="n">
        <v>0.691614094662208</v>
      </c>
      <c r="BD15" s="0" t="n">
        <v>0.0877390926806005</v>
      </c>
      <c r="BE15" s="0" t="n">
        <v>0.682961971613947</v>
      </c>
      <c r="BF15" s="0" t="n">
        <v>0.0878720605143454</v>
      </c>
      <c r="BG15" s="0" t="n">
        <v>0.684338606390939</v>
      </c>
      <c r="BH15" s="0" t="n">
        <v>0.088241032099695</v>
      </c>
      <c r="BI15" s="0" t="n">
        <v>0.7039461008377</v>
      </c>
      <c r="BJ15" s="0" t="n">
        <v>0.0886280534291202</v>
      </c>
      <c r="BK15" s="0" t="n">
        <v>0.687623138732412</v>
      </c>
      <c r="BL15" s="0" t="n">
        <v>0.0886349869772075</v>
      </c>
    </row>
    <row r="16" customFormat="false" ht="12.75" hidden="false" customHeight="false" outlineLevel="0" collapsed="false">
      <c r="A16" s="1" t="s">
        <v>19</v>
      </c>
      <c r="B16" s="4" t="n">
        <v>1</v>
      </c>
      <c r="C16" s="0" t="n">
        <v>0.670679905722824</v>
      </c>
      <c r="D16" s="0" t="n">
        <v>0.0849903847756995</v>
      </c>
      <c r="E16" s="0" t="n">
        <v>0.568336607070807</v>
      </c>
      <c r="F16" s="0" t="n">
        <v>0.0734551261192455</v>
      </c>
      <c r="K16" s="0" t="n">
        <v>0.532764693021559</v>
      </c>
      <c r="L16" s="0" t="n">
        <v>0.0708119993899987</v>
      </c>
      <c r="M16" s="0" t="n">
        <v>0.572220265360819</v>
      </c>
      <c r="N16" s="0" t="n">
        <v>0.0769923222106829</v>
      </c>
      <c r="O16" s="0" t="n">
        <v>0.600083420786067</v>
      </c>
      <c r="P16" s="0" t="n">
        <v>0.0780125241122047</v>
      </c>
      <c r="Q16" s="0" t="n">
        <v>0.605203185162522</v>
      </c>
      <c r="R16" s="0" t="n">
        <v>0.080411495067968</v>
      </c>
      <c r="S16" s="0" t="n">
        <v>0.638214812287039</v>
      </c>
      <c r="T16" s="0" t="n">
        <v>0.0807033565784606</v>
      </c>
      <c r="U16" s="0" t="n">
        <v>0.672048956752785</v>
      </c>
      <c r="V16" s="0" t="n">
        <v>0.0818458603975201</v>
      </c>
      <c r="W16" s="0" t="n">
        <v>0.638748636177971</v>
      </c>
      <c r="X16" s="0" t="n">
        <v>0.0825068815776316</v>
      </c>
      <c r="Y16" s="0" t="n">
        <v>0.635450423408408</v>
      </c>
      <c r="Z16" s="0" t="n">
        <v>0.0839270011759847</v>
      </c>
      <c r="AA16" s="0" t="n">
        <v>0.667615903958937</v>
      </c>
      <c r="AB16" s="0" t="n">
        <v>0.0841962148658648</v>
      </c>
      <c r="AC16" s="0" t="n">
        <v>0.632760950764035</v>
      </c>
      <c r="AD16" s="0" t="n">
        <v>0.0844262599167522</v>
      </c>
      <c r="AE16" s="0" t="n">
        <v>0.65317854137541</v>
      </c>
      <c r="AF16" s="0" t="n">
        <v>0.084707663561023</v>
      </c>
      <c r="AG16" s="0" t="n">
        <v>0.675124608779061</v>
      </c>
      <c r="AH16" s="0" t="n">
        <v>0.084638584141944</v>
      </c>
      <c r="AI16" s="0" t="n">
        <v>0.677678859239129</v>
      </c>
      <c r="AJ16" s="0" t="n">
        <v>0.0850204535265722</v>
      </c>
      <c r="AK16" s="0" t="n">
        <v>0.677869139823212</v>
      </c>
      <c r="AL16" s="0" t="n">
        <v>0.0854379234262779</v>
      </c>
      <c r="AM16" s="0" t="n">
        <v>0.671032852000955</v>
      </c>
      <c r="AN16" s="0" t="n">
        <v>0.08552670654383</v>
      </c>
      <c r="AO16" s="0" t="n">
        <v>0.663572292108383</v>
      </c>
      <c r="AP16" s="0" t="n">
        <v>0.0857095272405574</v>
      </c>
      <c r="AQ16" s="0" t="n">
        <v>0.651621115544369</v>
      </c>
      <c r="AR16" s="0" t="n">
        <v>0.0855056441808304</v>
      </c>
      <c r="AS16" s="0" t="n">
        <v>0.660144927055892</v>
      </c>
      <c r="AT16" s="0" t="n">
        <v>0.0859250471318582</v>
      </c>
      <c r="AU16" s="0" t="n">
        <v>0.65753447280069</v>
      </c>
      <c r="AV16" s="0" t="n">
        <v>0.0863203191522829</v>
      </c>
      <c r="AW16" s="0" t="n">
        <v>0.670748052589251</v>
      </c>
      <c r="AX16" s="0" t="n">
        <v>0.0863107759717816</v>
      </c>
      <c r="AY16" s="0" t="n">
        <v>0.642656201655038</v>
      </c>
      <c r="AZ16" s="0" t="n">
        <v>0.0860549321303969</v>
      </c>
      <c r="BA16" s="0" t="n">
        <v>0.662946332568114</v>
      </c>
      <c r="BB16" s="0" t="n">
        <v>0.0866593124128554</v>
      </c>
      <c r="BC16" s="0" t="n">
        <v>0.689598673272337</v>
      </c>
      <c r="BD16" s="0" t="n">
        <v>0.0876034085828527</v>
      </c>
      <c r="BE16" s="0" t="n">
        <v>0.681054313278058</v>
      </c>
      <c r="BF16" s="0" t="n">
        <v>0.0877350853596134</v>
      </c>
      <c r="BG16" s="0" t="n">
        <v>0.67832007961465</v>
      </c>
      <c r="BH16" s="0" t="n">
        <v>0.0880630798166487</v>
      </c>
      <c r="BI16" s="0" t="n">
        <v>0.7005002890514</v>
      </c>
      <c r="BJ16" s="0" t="n">
        <v>0.0885028749015251</v>
      </c>
      <c r="BK16" s="0" t="n">
        <v>0.68604624849729</v>
      </c>
      <c r="BL16" s="0" t="n">
        <v>0.0885042288428767</v>
      </c>
    </row>
    <row r="17" customFormat="false" ht="12.75" hidden="false" customHeight="false" outlineLevel="0" collapsed="false">
      <c r="C17" s="0" t="n">
        <v>0.668000194651187</v>
      </c>
      <c r="D17" s="0" t="n">
        <v>0.0850614713112572</v>
      </c>
      <c r="E17" s="0" t="n">
        <v>0.574641448645816</v>
      </c>
      <c r="F17" s="0" t="n">
        <v>0.0741336985925607</v>
      </c>
      <c r="K17" s="0" t="n">
        <v>0.529030190955968</v>
      </c>
      <c r="L17" s="0" t="n">
        <v>0.0707359713204326</v>
      </c>
      <c r="M17" s="0" t="n">
        <v>0.56716122847573</v>
      </c>
      <c r="N17" s="0" t="n">
        <v>0.0769021060379599</v>
      </c>
      <c r="O17" s="0" t="n">
        <v>0.596645546769021</v>
      </c>
      <c r="P17" s="0" t="n">
        <v>0.0778842751774746</v>
      </c>
      <c r="Q17" s="0" t="n">
        <v>0.60230076217923</v>
      </c>
      <c r="R17" s="0" t="n">
        <v>0.0803039670215766</v>
      </c>
      <c r="S17" s="0" t="n">
        <v>0.635772421445876</v>
      </c>
      <c r="T17" s="0" t="n">
        <v>0.0804764466215965</v>
      </c>
      <c r="U17" s="0" t="n">
        <v>0.669300858936019</v>
      </c>
      <c r="V17" s="0" t="n">
        <v>0.0816896825034123</v>
      </c>
      <c r="W17" s="0" t="n">
        <v>0.636186873387926</v>
      </c>
      <c r="X17" s="0" t="n">
        <v>0.0823403427107497</v>
      </c>
      <c r="Y17" s="0" t="n">
        <v>0.631644415942256</v>
      </c>
      <c r="Z17" s="0" t="n">
        <v>0.0837330018343159</v>
      </c>
      <c r="AA17" s="0" t="n">
        <v>0.66502377298144</v>
      </c>
      <c r="AB17" s="0" t="n">
        <v>0.0839304499386483</v>
      </c>
      <c r="AC17" s="0" t="n">
        <v>0.628131702267967</v>
      </c>
      <c r="AD17" s="0" t="n">
        <v>0.0842592300993558</v>
      </c>
      <c r="AE17" s="0" t="n">
        <v>0.650631530022836</v>
      </c>
      <c r="AF17" s="0" t="n">
        <v>0.0845897414438645</v>
      </c>
      <c r="AG17" s="0" t="n">
        <v>0.67274050579937</v>
      </c>
      <c r="AH17" s="0" t="n">
        <v>0.0844920218563976</v>
      </c>
      <c r="AI17" s="0" t="n">
        <v>0.675720715324679</v>
      </c>
      <c r="AJ17" s="0" t="n">
        <v>0.0848508573401396</v>
      </c>
      <c r="AK17" s="0" t="n">
        <v>0.675827326892038</v>
      </c>
      <c r="AL17" s="0" t="n">
        <v>0.0853000082987356</v>
      </c>
      <c r="AM17" s="0" t="n">
        <v>0.668991182412686</v>
      </c>
      <c r="AN17" s="0" t="n">
        <v>0.0854008541849383</v>
      </c>
      <c r="AO17" s="0" t="n">
        <v>0.661406392967428</v>
      </c>
      <c r="AP17" s="0" t="n">
        <v>0.0855699793040764</v>
      </c>
      <c r="AQ17" s="0" t="n">
        <v>0.64661087932673</v>
      </c>
      <c r="AR17" s="0" t="n">
        <v>0.085289609637497</v>
      </c>
      <c r="AS17" s="0" t="n">
        <v>0.657839112624782</v>
      </c>
      <c r="AT17" s="0" t="n">
        <v>0.0857955102391331</v>
      </c>
      <c r="AU17" s="0" t="n">
        <v>0.654552772240755</v>
      </c>
      <c r="AV17" s="0" t="n">
        <v>0.0861691930238765</v>
      </c>
      <c r="AW17" s="0" t="n">
        <v>0.667760879842912</v>
      </c>
      <c r="AX17" s="0" t="n">
        <v>0.0861744754294312</v>
      </c>
      <c r="AY17" s="0" t="n">
        <v>0.636955625556284</v>
      </c>
      <c r="AZ17" s="0" t="n">
        <v>0.0858738318022791</v>
      </c>
      <c r="BA17" s="0" t="n">
        <v>0.659014898854859</v>
      </c>
      <c r="BB17" s="0" t="n">
        <v>0.0864867368423228</v>
      </c>
      <c r="BC17" s="0" t="n">
        <v>0.687690621385302</v>
      </c>
      <c r="BD17" s="0" t="n">
        <v>0.0874571843846024</v>
      </c>
      <c r="BE17" s="0" t="n">
        <v>0.679248372113261</v>
      </c>
      <c r="BF17" s="0" t="n">
        <v>0.0875881324810726</v>
      </c>
      <c r="BG17" s="0" t="n">
        <v>0.67262014049023</v>
      </c>
      <c r="BH17" s="0" t="n">
        <v>0.087874878186168</v>
      </c>
      <c r="BI17" s="0" t="n">
        <v>0.697237110321746</v>
      </c>
      <c r="BJ17" s="0" t="n">
        <v>0.0883612401575879</v>
      </c>
      <c r="BK17" s="0" t="n">
        <v>0.684553610486305</v>
      </c>
      <c r="BL17" s="0" t="n">
        <v>0.0883658048803592</v>
      </c>
    </row>
    <row r="18" customFormat="false" ht="12.75" hidden="false" customHeight="false" outlineLevel="0" collapsed="false">
      <c r="C18" s="0" t="n">
        <v>0.667701282766521</v>
      </c>
      <c r="D18" s="0" t="n">
        <v>0.0851710497750687</v>
      </c>
      <c r="E18" s="0" t="n">
        <v>0.580971636200195</v>
      </c>
      <c r="F18" s="0" t="n">
        <v>0.0748127000177621</v>
      </c>
      <c r="K18" s="0" t="n">
        <v>0.525568132534102</v>
      </c>
      <c r="L18" s="0" t="n">
        <v>0.0706484410885833</v>
      </c>
      <c r="M18" s="0" t="n">
        <v>0.562471224432798</v>
      </c>
      <c r="N18" s="0" t="n">
        <v>0.0767975278892895</v>
      </c>
      <c r="O18" s="0" t="n">
        <v>0.593458764914776</v>
      </c>
      <c r="P18" s="0" t="n">
        <v>0.0777461780895377</v>
      </c>
      <c r="Q18" s="0" t="n">
        <v>0.599610315808774</v>
      </c>
      <c r="R18" s="0" t="n">
        <v>0.0801842108107014</v>
      </c>
      <c r="S18" s="0" t="n">
        <v>0.633509664294556</v>
      </c>
      <c r="T18" s="0" t="n">
        <v>0.0802415982211515</v>
      </c>
      <c r="U18" s="0" t="n">
        <v>0.666753885202393</v>
      </c>
      <c r="V18" s="0" t="n">
        <v>0.0815216200120027</v>
      </c>
      <c r="W18" s="0" t="n">
        <v>0.633812797724133</v>
      </c>
      <c r="X18" s="0" t="n">
        <v>0.0821621496463274</v>
      </c>
      <c r="Y18" s="0" t="n">
        <v>0.628116768829801</v>
      </c>
      <c r="Z18" s="0" t="n">
        <v>0.0835215540476145</v>
      </c>
      <c r="AA18" s="0" t="n">
        <v>0.662622519446925</v>
      </c>
      <c r="AB18" s="0" t="n">
        <v>0.0836585182693294</v>
      </c>
      <c r="AC18" s="0" t="n">
        <v>0.623840496898257</v>
      </c>
      <c r="AD18" s="0" t="n">
        <v>0.0840840604858684</v>
      </c>
      <c r="AE18" s="0" t="n">
        <v>0.6482707042044</v>
      </c>
      <c r="AF18" s="0" t="n">
        <v>0.0844604304225692</v>
      </c>
      <c r="AG18" s="0" t="n">
        <v>0.670530876193348</v>
      </c>
      <c r="AH18" s="0" t="n">
        <v>0.0843419182333894</v>
      </c>
      <c r="AI18" s="0" t="n">
        <v>0.673906415880335</v>
      </c>
      <c r="AJ18" s="0" t="n">
        <v>0.0846757815366282</v>
      </c>
      <c r="AK18" s="0" t="n">
        <v>0.673935155959048</v>
      </c>
      <c r="AL18" s="0" t="n">
        <v>0.0851530985239342</v>
      </c>
      <c r="AM18" s="0" t="n">
        <v>0.66709902860406</v>
      </c>
      <c r="AN18" s="0" t="n">
        <v>0.0852657276200488</v>
      </c>
      <c r="AO18" s="0" t="n">
        <v>0.65939916620082</v>
      </c>
      <c r="AP18" s="0" t="n">
        <v>0.085420514344521</v>
      </c>
      <c r="AQ18" s="0" t="n">
        <v>0.64196662022453</v>
      </c>
      <c r="AR18" s="0" t="n">
        <v>0.0850696715841497</v>
      </c>
      <c r="AS18" s="0" t="n">
        <v>0.655702042659108</v>
      </c>
      <c r="AT18" s="0" t="n">
        <v>0.0856552886547347</v>
      </c>
      <c r="AU18" s="0" t="n">
        <v>0.651789137499261</v>
      </c>
      <c r="AV18" s="0" t="n">
        <v>0.0860043866698525</v>
      </c>
      <c r="AW18" s="0" t="n">
        <v>0.664992053107392</v>
      </c>
      <c r="AX18" s="0" t="n">
        <v>0.0860249738495464</v>
      </c>
      <c r="AY18" s="0" t="n">
        <v>0.631671188086028</v>
      </c>
      <c r="AZ18" s="0" t="n">
        <v>0.0856848805743524</v>
      </c>
      <c r="BA18" s="0" t="n">
        <v>0.655370707121616</v>
      </c>
      <c r="BB18" s="0" t="n">
        <v>0.086308203050592</v>
      </c>
      <c r="BC18" s="0" t="n">
        <v>0.6859225862979</v>
      </c>
      <c r="BD18" s="0" t="n">
        <v>0.0873029220224229</v>
      </c>
      <c r="BE18" s="0" t="n">
        <v>0.677575048273588</v>
      </c>
      <c r="BF18" s="0" t="n">
        <v>0.087433716283218</v>
      </c>
      <c r="BG18" s="0" t="n">
        <v>0.667336316556418</v>
      </c>
      <c r="BH18" s="0" t="n">
        <v>0.0876796473903297</v>
      </c>
      <c r="BI18" s="0" t="n">
        <v>0.694212398541527</v>
      </c>
      <c r="BJ18" s="0" t="n">
        <v>0.0882055726070459</v>
      </c>
      <c r="BK18" s="0" t="n">
        <v>0.683170764149663</v>
      </c>
      <c r="BL18" s="0" t="n">
        <v>0.0882220835620321</v>
      </c>
    </row>
    <row r="19" customFormat="false" ht="12.75" hidden="false" customHeight="false" outlineLevel="0" collapsed="false">
      <c r="C19" s="0" t="n">
        <v>0.667297499589373</v>
      </c>
      <c r="D19" s="0" t="n">
        <v>0.0853696603561206</v>
      </c>
      <c r="E19" s="0" t="n">
        <v>0.587327271626855</v>
      </c>
      <c r="F19" s="0" t="n">
        <v>0.0754921306660075</v>
      </c>
      <c r="K19" s="0" t="n">
        <v>0.522437754535424</v>
      </c>
      <c r="L19" s="0" t="n">
        <v>0.0705509063609858</v>
      </c>
      <c r="M19" s="0" t="n">
        <v>0.558230500501512</v>
      </c>
      <c r="N19" s="0" t="n">
        <v>0.07668037712579</v>
      </c>
      <c r="O19" s="0" t="n">
        <v>0.590577601944402</v>
      </c>
      <c r="P19" s="0" t="n">
        <v>0.0776005957278561</v>
      </c>
      <c r="Q19" s="0" t="n">
        <v>0.597177880334485</v>
      </c>
      <c r="R19" s="0" t="n">
        <v>0.0800542754973129</v>
      </c>
      <c r="S19" s="0" t="n">
        <v>0.631465257235291</v>
      </c>
      <c r="T19" s="0" t="n">
        <v>0.0800028296983696</v>
      </c>
      <c r="U19" s="0" t="n">
        <v>0.664451614978644</v>
      </c>
      <c r="V19" s="0" t="n">
        <v>0.0813445485191152</v>
      </c>
      <c r="W19" s="0" t="n">
        <v>0.631667030279418</v>
      </c>
      <c r="X19" s="0" t="n">
        <v>0.0819753513171015</v>
      </c>
      <c r="Y19" s="0" t="n">
        <v>0.624927841091186</v>
      </c>
      <c r="Z19" s="0" t="n">
        <v>0.0832962757461355</v>
      </c>
      <c r="AA19" s="0" t="n">
        <v>0.660453229469123</v>
      </c>
      <c r="AB19" s="0" t="n">
        <v>0.0833850726841638</v>
      </c>
      <c r="AC19" s="0" t="n">
        <v>0.619960758368529</v>
      </c>
      <c r="AD19" s="0" t="n">
        <v>0.083903748276943</v>
      </c>
      <c r="AE19" s="0" t="n">
        <v>0.646136458304399</v>
      </c>
      <c r="AF19" s="0" t="n">
        <v>0.0843219430445634</v>
      </c>
      <c r="AG19" s="0" t="n">
        <v>0.668533527336179</v>
      </c>
      <c r="AH19" s="0" t="n">
        <v>0.0841908415875255</v>
      </c>
      <c r="AI19" s="0" t="n">
        <v>0.672267004072609</v>
      </c>
      <c r="AJ19" s="0" t="n">
        <v>0.0844982217115762</v>
      </c>
      <c r="AK19" s="0" t="n">
        <v>0.672225002593513</v>
      </c>
      <c r="AL19" s="0" t="n">
        <v>0.0849997077688517</v>
      </c>
      <c r="AM19" s="0" t="n">
        <v>0.665388765851347</v>
      </c>
      <c r="AN19" s="0" t="n">
        <v>0.0851236389021507</v>
      </c>
      <c r="AO19" s="0" t="n">
        <v>0.657584956015046</v>
      </c>
      <c r="AP19" s="0" t="n">
        <v>0.0852636897487886</v>
      </c>
      <c r="AQ19" s="0" t="n">
        <v>0.637767802798642</v>
      </c>
      <c r="AR19" s="0" t="n">
        <v>0.0848495932218598</v>
      </c>
      <c r="AS19" s="0" t="n">
        <v>0.653770283018489</v>
      </c>
      <c r="AT19" s="0" t="n">
        <v>0.0855067816088488</v>
      </c>
      <c r="AU19" s="0" t="n">
        <v>0.649290855132858</v>
      </c>
      <c r="AV19" s="0" t="n">
        <v>0.0858287199726212</v>
      </c>
      <c r="AW19" s="0" t="n">
        <v>0.662488947775798</v>
      </c>
      <c r="AX19" s="0" t="n">
        <v>0.0858648292456088</v>
      </c>
      <c r="AY19" s="0" t="n">
        <v>0.626893307434509</v>
      </c>
      <c r="AZ19" s="0" t="n">
        <v>0.0854913114545139</v>
      </c>
      <c r="BA19" s="0" t="n">
        <v>0.6520761104993</v>
      </c>
      <c r="BB19" s="0" t="n">
        <v>0.0861267658003384</v>
      </c>
      <c r="BC19" s="0" t="n">
        <v>0.684324819580669</v>
      </c>
      <c r="BD19" s="0" t="n">
        <v>0.0871432609681005</v>
      </c>
      <c r="BE19" s="0" t="n">
        <v>0.676062972793867</v>
      </c>
      <c r="BF19" s="0" t="n">
        <v>0.0872744788700071</v>
      </c>
      <c r="BG19" s="0" t="n">
        <v>0.662559015505676</v>
      </c>
      <c r="BH19" s="0" t="n">
        <v>0.087480727882179</v>
      </c>
      <c r="BI19" s="0" t="n">
        <v>0.69147790736791</v>
      </c>
      <c r="BJ19" s="0" t="n">
        <v>0.088038535764848</v>
      </c>
      <c r="BK19" s="0" t="n">
        <v>0.681921370371579</v>
      </c>
      <c r="BL19" s="0" t="n">
        <v>0.0880755239994991</v>
      </c>
    </row>
    <row r="20" customFormat="false" ht="12.75" hidden="false" customHeight="false" outlineLevel="0" collapsed="false">
      <c r="C20" s="0" t="n">
        <v>0.68052198286874</v>
      </c>
      <c r="D20" s="0" t="n">
        <v>0.0854029486248328</v>
      </c>
      <c r="E20" s="0" t="n">
        <v>0.593708457228326</v>
      </c>
      <c r="F20" s="0" t="n">
        <v>0.0761719908086247</v>
      </c>
      <c r="K20" s="0" t="n">
        <v>0.519692618595396</v>
      </c>
      <c r="L20" s="0" t="n">
        <v>0.070445035983871</v>
      </c>
      <c r="M20" s="0" t="n">
        <v>0.554511616644086</v>
      </c>
      <c r="N20" s="0" t="n">
        <v>0.0765526582295052</v>
      </c>
      <c r="O20" s="0" t="n">
        <v>0.58805135535513</v>
      </c>
      <c r="P20" s="0" t="n">
        <v>0.0774500190470013</v>
      </c>
      <c r="Q20" s="0" t="n">
        <v>0.595045075401726</v>
      </c>
      <c r="R20" s="0" t="n">
        <v>0.0799163843106482</v>
      </c>
      <c r="S20" s="0" t="n">
        <v>0.629674180639682</v>
      </c>
      <c r="T20" s="0" t="n">
        <v>0.0797642264488745</v>
      </c>
      <c r="U20" s="0" t="n">
        <v>0.662433440746611</v>
      </c>
      <c r="V20" s="0" t="n">
        <v>0.0811614977670866</v>
      </c>
      <c r="W20" s="0" t="n">
        <v>0.629786285729679</v>
      </c>
      <c r="X20" s="0" t="n">
        <v>0.0817831438942753</v>
      </c>
      <c r="Y20" s="0" t="n">
        <v>0.622132196164156</v>
      </c>
      <c r="Z20" s="0" t="n">
        <v>0.0830610215040761</v>
      </c>
      <c r="AA20" s="0" t="n">
        <v>0.658553020200994</v>
      </c>
      <c r="AB20" s="0" t="n">
        <v>0.0831147919129271</v>
      </c>
      <c r="AC20" s="0" t="n">
        <v>0.616558870080691</v>
      </c>
      <c r="AD20" s="0" t="n">
        <v>0.0837213786644663</v>
      </c>
      <c r="AE20" s="0" t="n">
        <v>0.644265309861908</v>
      </c>
      <c r="AF20" s="0" t="n">
        <v>0.0841766488672806</v>
      </c>
      <c r="AG20" s="0" t="n">
        <v>0.666782634420579</v>
      </c>
      <c r="AH20" s="0" t="n">
        <v>0.0840413768821032</v>
      </c>
      <c r="AI20" s="0" t="n">
        <v>0.670830530692063</v>
      </c>
      <c r="AJ20" s="0" t="n">
        <v>0.0843212159628193</v>
      </c>
      <c r="AK20" s="0" t="n">
        <v>0.670726127993664</v>
      </c>
      <c r="AL20" s="0" t="n">
        <v>0.0848424605918355</v>
      </c>
      <c r="AM20" s="0" t="n">
        <v>0.66388965722442</v>
      </c>
      <c r="AN20" s="0" t="n">
        <v>0.0849770192086019</v>
      </c>
      <c r="AO20" s="0" t="n">
        <v>0.655994804049378</v>
      </c>
      <c r="AP20" s="0" t="n">
        <v>0.0851021888291921</v>
      </c>
      <c r="AQ20" s="0" t="n">
        <v>0.634086269979353</v>
      </c>
      <c r="AR20" s="0" t="n">
        <v>0.0846331401524231</v>
      </c>
      <c r="AS20" s="0" t="n">
        <v>0.652076886645962</v>
      </c>
      <c r="AT20" s="0" t="n">
        <v>0.0853525300982045</v>
      </c>
      <c r="AU20" s="0" t="n">
        <v>0.647100671445492</v>
      </c>
      <c r="AV20" s="0" t="n">
        <v>0.0856451986380761</v>
      </c>
      <c r="AW20" s="0" t="n">
        <v>0.660294392674346</v>
      </c>
      <c r="AX20" s="0" t="n">
        <v>0.0856967817361922</v>
      </c>
      <c r="AY20" s="0" t="n">
        <v>0.622703734464353</v>
      </c>
      <c r="AZ20" s="0" t="n">
        <v>0.0852964364640716</v>
      </c>
      <c r="BA20" s="0" t="n">
        <v>0.649187480449556</v>
      </c>
      <c r="BB20" s="0" t="n">
        <v>0.0859455295332176</v>
      </c>
      <c r="BC20" s="0" t="n">
        <v>0.682924659465126</v>
      </c>
      <c r="BD20" s="0" t="n">
        <v>0.0869809330665412</v>
      </c>
      <c r="BE20" s="0" t="n">
        <v>0.674738017704785</v>
      </c>
      <c r="BF20" s="0" t="n">
        <v>0.0871131448377288</v>
      </c>
      <c r="BG20" s="0" t="n">
        <v>0.658369978283499</v>
      </c>
      <c r="BH20" s="0" t="n">
        <v>0.087281523229651</v>
      </c>
      <c r="BI20" s="0" t="n">
        <v>0.689080424703022</v>
      </c>
      <c r="BJ20" s="0" t="n">
        <v>0.0878629876776755</v>
      </c>
      <c r="BK20" s="0" t="n">
        <v>0.680826806625996</v>
      </c>
      <c r="BL20" s="0" t="n">
        <v>0.0879286338675092</v>
      </c>
    </row>
    <row r="21" customFormat="false" ht="12.75" hidden="false" customHeight="false" outlineLevel="0" collapsed="false">
      <c r="C21" s="0" t="n">
        <v>0.661276600743283</v>
      </c>
      <c r="D21" s="0" t="n">
        <v>0.0854149906220334</v>
      </c>
      <c r="E21" s="0" t="n">
        <v>0.600115295718403</v>
      </c>
      <c r="F21" s="0" t="n">
        <v>0.0768522807171144</v>
      </c>
      <c r="K21" s="0" t="n">
        <v>0.517379694751048</v>
      </c>
      <c r="L21" s="0" t="n">
        <v>0.0703326414287441</v>
      </c>
      <c r="M21" s="0" t="n">
        <v>0.55137820399439</v>
      </c>
      <c r="N21" s="0" t="n">
        <v>0.0764165565061608</v>
      </c>
      <c r="O21" s="0" t="n">
        <v>0.585923249926511</v>
      </c>
      <c r="P21" s="0" t="n">
        <v>0.0772970244557305</v>
      </c>
      <c r="Q21" s="0" t="n">
        <v>0.593248393894223</v>
      </c>
      <c r="R21" s="0" t="n">
        <v>0.0797728966071417</v>
      </c>
      <c r="S21" s="0" t="n">
        <v>0.628167080324861</v>
      </c>
      <c r="T21" s="0" t="n">
        <v>0.0795298710404186</v>
      </c>
      <c r="U21" s="0" t="n">
        <v>0.660733894026946</v>
      </c>
      <c r="V21" s="0" t="n">
        <v>0.0809755998050352</v>
      </c>
      <c r="W21" s="0" t="n">
        <v>0.628202744135603</v>
      </c>
      <c r="X21" s="0" t="n">
        <v>0.0815888161001433</v>
      </c>
      <c r="Y21" s="0" t="n">
        <v>0.619777668308512</v>
      </c>
      <c r="Z21" s="0" t="n">
        <v>0.0828198165867427</v>
      </c>
      <c r="AA21" s="0" t="n">
        <v>0.656954404749953</v>
      </c>
      <c r="AB21" s="0" t="n">
        <v>0.0828523005345512</v>
      </c>
      <c r="AC21" s="0" t="n">
        <v>0.613693039286531</v>
      </c>
      <c r="AD21" s="0" t="n">
        <v>0.08354007204307</v>
      </c>
      <c r="AE21" s="0" t="n">
        <v>0.642689274745558</v>
      </c>
      <c r="AF21" s="0" t="n">
        <v>0.0840270339143772</v>
      </c>
      <c r="AG21" s="0" t="n">
        <v>0.665308155709773</v>
      </c>
      <c r="AH21" s="0" t="n">
        <v>0.0838960814996716</v>
      </c>
      <c r="AI21" s="0" t="n">
        <v>0.669621574196504</v>
      </c>
      <c r="AJ21" s="0" t="n">
        <v>0.0841477929077939</v>
      </c>
      <c r="AK21" s="0" t="n">
        <v>0.669464178319468</v>
      </c>
      <c r="AL21" s="0" t="n">
        <v>0.0846840475356814</v>
      </c>
      <c r="AM21" s="0" t="n">
        <v>0.662627352887517</v>
      </c>
      <c r="AN21" s="0" t="n">
        <v>0.0848283772430095</v>
      </c>
      <c r="AO21" s="0" t="n">
        <v>0.654655918244822</v>
      </c>
      <c r="AP21" s="0" t="n">
        <v>0.0849387749112425</v>
      </c>
      <c r="AQ21" s="0" t="n">
        <v>0.630985013813915</v>
      </c>
      <c r="AR21" s="0" t="n">
        <v>0.0844240159478699</v>
      </c>
      <c r="AS21" s="0" t="n">
        <v>0.650650828022959</v>
      </c>
      <c r="AT21" s="0" t="n">
        <v>0.0851951734089155</v>
      </c>
      <c r="AU21" s="0" t="n">
        <v>0.645256061087286</v>
      </c>
      <c r="AV21" s="0" t="n">
        <v>0.0854569627671332</v>
      </c>
      <c r="AW21" s="0" t="n">
        <v>0.658445937249268</v>
      </c>
      <c r="AX21" s="0" t="n">
        <v>0.0855237066607744</v>
      </c>
      <c r="AY21" s="0" t="n">
        <v>0.619174153930648</v>
      </c>
      <c r="AZ21" s="0" t="n">
        <v>0.0851035899681414</v>
      </c>
      <c r="BA21" s="0" t="n">
        <v>0.646754242233412</v>
      </c>
      <c r="BB21" s="0" t="n">
        <v>0.0857675952520084</v>
      </c>
      <c r="BC21" s="0" t="n">
        <v>0.681746063079045</v>
      </c>
      <c r="BD21" s="0" t="n">
        <v>0.0868187157931465</v>
      </c>
      <c r="BE21" s="0" t="n">
        <v>0.673622853355261</v>
      </c>
      <c r="BF21" s="0" t="n">
        <v>0.0869524746564058</v>
      </c>
      <c r="BG21" s="0" t="n">
        <v>0.654840880478179</v>
      </c>
      <c r="BH21" s="0" t="n">
        <v>0.0870854418795805</v>
      </c>
      <c r="BI21" s="0" t="n">
        <v>0.687060972139965</v>
      </c>
      <c r="BJ21" s="0" t="n">
        <v>0.0876819320219712</v>
      </c>
      <c r="BK21" s="0" t="n">
        <v>0.67990580120207</v>
      </c>
      <c r="BL21" s="0" t="n">
        <v>0.0877839264969462</v>
      </c>
    </row>
    <row r="22" customFormat="false" ht="12.75" hidden="false" customHeight="false" outlineLevel="0" collapsed="false">
      <c r="C22" s="0" t="n">
        <v>0.675802585914193</v>
      </c>
      <c r="D22" s="0" t="n">
        <v>0.0861385121402694</v>
      </c>
      <c r="E22" s="0" t="n">
        <v>0.606547890223798</v>
      </c>
      <c r="F22" s="0" t="n">
        <v>0.0775330006631476</v>
      </c>
      <c r="K22" s="0" t="n">
        <v>0.515538557770619</v>
      </c>
      <c r="L22" s="0" t="n">
        <v>0.0702156457976052</v>
      </c>
      <c r="M22" s="0" t="n">
        <v>0.548883876111608</v>
      </c>
      <c r="N22" s="0" t="n">
        <v>0.0762744006939779</v>
      </c>
      <c r="O22" s="0" t="n">
        <v>0.58422969813245</v>
      </c>
      <c r="P22" s="0" t="n">
        <v>0.0771442297339184</v>
      </c>
      <c r="Q22" s="0" t="n">
        <v>0.591818577530701</v>
      </c>
      <c r="R22" s="0" t="n">
        <v>0.0796262675011828</v>
      </c>
      <c r="S22" s="0" t="n">
        <v>0.626969743195061</v>
      </c>
      <c r="T22" s="0" t="n">
        <v>0.0793037733590161</v>
      </c>
      <c r="U22" s="0" t="n">
        <v>0.659382054535228</v>
      </c>
      <c r="V22" s="0" t="n">
        <v>0.0807900353986325</v>
      </c>
      <c r="W22" s="0" t="n">
        <v>0.626943500332906</v>
      </c>
      <c r="X22" s="0" t="n">
        <v>0.0813956929371411</v>
      </c>
      <c r="Y22" s="0" t="n">
        <v>0.617904544148662</v>
      </c>
      <c r="Z22" s="0" t="n">
        <v>0.0825767880771456</v>
      </c>
      <c r="AA22" s="0" t="n">
        <v>0.655684735869587</v>
      </c>
      <c r="AB22" s="0" t="n">
        <v>0.0826020898492965</v>
      </c>
      <c r="AC22" s="0" t="n">
        <v>0.611412301145496</v>
      </c>
      <c r="AD22" s="0" t="n">
        <v>0.0833629306193141</v>
      </c>
      <c r="AE22" s="0" t="n">
        <v>0.641435319353149</v>
      </c>
      <c r="AF22" s="0" t="n">
        <v>0.0838756581391787</v>
      </c>
      <c r="AG22" s="0" t="n">
        <v>0.664135319943305</v>
      </c>
      <c r="AH22" s="0" t="n">
        <v>0.0837574414845075</v>
      </c>
      <c r="AI22" s="0" t="n">
        <v>0.668660820166756</v>
      </c>
      <c r="AJ22" s="0" t="n">
        <v>0.0839809198630534</v>
      </c>
      <c r="AK22" s="0" t="n">
        <v>0.668460745879731</v>
      </c>
      <c r="AL22" s="0" t="n">
        <v>0.0845271790917008</v>
      </c>
      <c r="AM22" s="0" t="n">
        <v>0.66162345121782</v>
      </c>
      <c r="AN22" s="0" t="n">
        <v>0.0846802563106162</v>
      </c>
      <c r="AO22" s="0" t="n">
        <v>0.653591207308703</v>
      </c>
      <c r="AP22" s="0" t="n">
        <v>0.0847762440523827</v>
      </c>
      <c r="AQ22" s="0" t="n">
        <v>0.62851709765515</v>
      </c>
      <c r="AR22" s="0" t="n">
        <v>0.0842257987813203</v>
      </c>
      <c r="AS22" s="0" t="n">
        <v>0.649516507407897</v>
      </c>
      <c r="AT22" s="0" t="n">
        <v>0.0850374039575631</v>
      </c>
      <c r="AU22" s="0" t="n">
        <v>0.643788585852892</v>
      </c>
      <c r="AV22" s="0" t="n">
        <v>0.085267233127733</v>
      </c>
      <c r="AW22" s="0" t="n">
        <v>0.656975209085375</v>
      </c>
      <c r="AX22" s="0" t="n">
        <v>0.0853485653818811</v>
      </c>
      <c r="AY22" s="0" t="n">
        <v>0.616364957934911</v>
      </c>
      <c r="AZ22" s="0" t="n">
        <v>0.0849160716237358</v>
      </c>
      <c r="BA22" s="0" t="n">
        <v>0.644818029231369</v>
      </c>
      <c r="BB22" s="0" t="n">
        <v>0.0855960074615949</v>
      </c>
      <c r="BC22" s="0" t="n">
        <v>0.680809196533361</v>
      </c>
      <c r="BD22" s="0" t="n">
        <v>0.0866593847304391</v>
      </c>
      <c r="BE22" s="0" t="n">
        <v>0.672736560516498</v>
      </c>
      <c r="BF22" s="0" t="n">
        <v>0.0867952174373866</v>
      </c>
      <c r="BG22" s="0" t="n">
        <v>0.652032105931617</v>
      </c>
      <c r="BH22" s="0" t="n">
        <v>0.0868958388382314</v>
      </c>
      <c r="BI22" s="0" t="n">
        <v>0.685454103071991</v>
      </c>
      <c r="BJ22" s="0" t="n">
        <v>0.0874984667102023</v>
      </c>
      <c r="BK22" s="0" t="n">
        <v>0.679174112757955</v>
      </c>
      <c r="BL22" s="0" t="n">
        <v>0.087643877871041</v>
      </c>
    </row>
    <row r="23" customFormat="false" ht="12.75" hidden="false" customHeight="false" outlineLevel="0" collapsed="false">
      <c r="C23" s="0" t="n">
        <v>0.695873820147574</v>
      </c>
      <c r="D23" s="0" t="n">
        <v>0.0869873986639657</v>
      </c>
      <c r="E23" s="0" t="n">
        <v>0.613006344285803</v>
      </c>
      <c r="F23" s="0" t="n">
        <v>0.0782141509185681</v>
      </c>
      <c r="K23" s="0" t="n">
        <v>0.514200710018305</v>
      </c>
      <c r="L23" s="0" t="n">
        <v>0.0700960509181401</v>
      </c>
      <c r="M23" s="0" t="n">
        <v>0.547071311637371</v>
      </c>
      <c r="N23" s="0" t="n">
        <v>0.0761286231183159</v>
      </c>
      <c r="O23" s="0" t="n">
        <v>0.582999677113686</v>
      </c>
      <c r="P23" s="0" t="n">
        <v>0.076994249241618</v>
      </c>
      <c r="Q23" s="0" t="n">
        <v>0.590780090865563</v>
      </c>
      <c r="R23" s="0" t="n">
        <v>0.0794790058574277</v>
      </c>
      <c r="S23" s="0" t="n">
        <v>0.626102656020538</v>
      </c>
      <c r="T23" s="0" t="n">
        <v>0.0790898019986818</v>
      </c>
      <c r="U23" s="0" t="n">
        <v>0.658401052619959</v>
      </c>
      <c r="V23" s="0" t="n">
        <v>0.0806079796063201</v>
      </c>
      <c r="W23" s="0" t="n">
        <v>0.626030100332179</v>
      </c>
      <c r="X23" s="0" t="n">
        <v>0.0812070787961313</v>
      </c>
      <c r="Y23" s="0" t="n">
        <v>0.61654487335831</v>
      </c>
      <c r="Z23" s="0" t="n">
        <v>0.0823360942604642</v>
      </c>
      <c r="AA23" s="0" t="n">
        <v>0.654765737946459</v>
      </c>
      <c r="AB23" s="0" t="n">
        <v>0.0823684410313591</v>
      </c>
      <c r="AC23" s="0" t="n">
        <v>0.609755679719518</v>
      </c>
      <c r="AD23" s="0" t="n">
        <v>0.0831929853320719</v>
      </c>
      <c r="AE23" s="0" t="n">
        <v>0.640524899209107</v>
      </c>
      <c r="AF23" s="0" t="n">
        <v>0.083725111623168</v>
      </c>
      <c r="AG23" s="0" t="n">
        <v>0.663284194666312</v>
      </c>
      <c r="AH23" s="0" t="n">
        <v>0.0836278290057089</v>
      </c>
      <c r="AI23" s="0" t="n">
        <v>0.66796470737064</v>
      </c>
      <c r="AJ23" s="0" t="n">
        <v>0.0838234520726593</v>
      </c>
      <c r="AK23" s="0" t="n">
        <v>0.6677329996817</v>
      </c>
      <c r="AL23" s="0" t="n">
        <v>0.0843745393224622</v>
      </c>
      <c r="AM23" s="0" t="n">
        <v>0.660895129251231</v>
      </c>
      <c r="AN23" s="0" t="n">
        <v>0.0845351908016422</v>
      </c>
      <c r="AO23" s="0" t="n">
        <v>0.652818888740332</v>
      </c>
      <c r="AP23" s="0" t="n">
        <v>0.0846173772006698</v>
      </c>
      <c r="AQ23" s="0" t="n">
        <v>0.62672474823277</v>
      </c>
      <c r="AR23" s="0" t="n">
        <v>0.0840418802034501</v>
      </c>
      <c r="AS23" s="0" t="n">
        <v>0.648693333340994</v>
      </c>
      <c r="AT23" s="0" t="n">
        <v>0.0848819212232018</v>
      </c>
      <c r="AU23" s="0" t="n">
        <v>0.642723354650432</v>
      </c>
      <c r="AV23" s="0" t="n">
        <v>0.0850792560466087</v>
      </c>
      <c r="AW23" s="0" t="n">
        <v>0.655907372749314</v>
      </c>
      <c r="AX23" s="0" t="n">
        <v>0.0851743546153526</v>
      </c>
      <c r="AY23" s="0" t="n">
        <v>0.614324212599485</v>
      </c>
      <c r="AZ23" s="0" t="n">
        <v>0.0847370899217176</v>
      </c>
      <c r="BA23" s="0" t="n">
        <v>0.643411970584711</v>
      </c>
      <c r="BB23" s="0" t="n">
        <v>0.0854337020766443</v>
      </c>
      <c r="BC23" s="0" t="n">
        <v>0.680130089874419</v>
      </c>
      <c r="BD23" s="0" t="n">
        <v>0.0865056660770771</v>
      </c>
      <c r="BE23" s="0" t="n">
        <v>0.672094303904695</v>
      </c>
      <c r="BF23" s="0" t="n">
        <v>0.0866440638952886</v>
      </c>
      <c r="BG23" s="0" t="n">
        <v>0.649991713555043</v>
      </c>
      <c r="BH23" s="0" t="n">
        <v>0.0867159582662089</v>
      </c>
      <c r="BI23" s="0" t="n">
        <v>0.684287311474363</v>
      </c>
      <c r="BJ23" s="0" t="n">
        <v>0.0873157308847192</v>
      </c>
      <c r="BK23" s="0" t="n">
        <v>0.678644260685793</v>
      </c>
      <c r="BL23" s="0" t="n">
        <v>0.0875108842606117</v>
      </c>
    </row>
    <row r="24" customFormat="false" ht="12.75" hidden="false" customHeight="false" outlineLevel="0" collapsed="false">
      <c r="C24" s="0" t="n">
        <v>0.686999112978954</v>
      </c>
      <c r="D24" s="0" t="n">
        <v>0.0871519432128467</v>
      </c>
      <c r="E24" s="0" t="n">
        <v>0.619490761861952</v>
      </c>
      <c r="F24" s="0" t="n">
        <v>0.0788957317553907</v>
      </c>
      <c r="K24" s="0" t="n">
        <v>0.513389042440068</v>
      </c>
      <c r="L24" s="0" t="n">
        <v>0.0699759030918947</v>
      </c>
      <c r="M24" s="0" t="n">
        <v>0.545971524052372</v>
      </c>
      <c r="N24" s="0" t="n">
        <v>0.0759817180739115</v>
      </c>
      <c r="O24" s="0" t="n">
        <v>0.582254232870875</v>
      </c>
      <c r="P24" s="0" t="n">
        <v>0.076849649186635</v>
      </c>
      <c r="Q24" s="0" t="n">
        <v>0.59015070269357</v>
      </c>
      <c r="R24" s="0" t="n">
        <v>0.0793336313634296</v>
      </c>
      <c r="S24" s="0" t="n">
        <v>0.625580654903249</v>
      </c>
      <c r="T24" s="0" t="n">
        <v>0.0788916180687152</v>
      </c>
      <c r="U24" s="0" t="n">
        <v>0.657807673495895</v>
      </c>
      <c r="V24" s="0" t="n">
        <v>0.08043254745318</v>
      </c>
      <c r="W24" s="0" t="n">
        <v>0.625478172660678</v>
      </c>
      <c r="X24" s="0" t="n">
        <v>0.0810262009173604</v>
      </c>
      <c r="Y24" s="0" t="n">
        <v>0.61572192028165</v>
      </c>
      <c r="Z24" s="0" t="n">
        <v>0.0821018534746347</v>
      </c>
      <c r="AA24" s="0" t="n">
        <v>0.654213135289827</v>
      </c>
      <c r="AB24" s="0" t="n">
        <v>0.0821553518767936</v>
      </c>
      <c r="AC24" s="0" t="n">
        <v>0.608751520260498</v>
      </c>
      <c r="AD24" s="0" t="n">
        <v>0.0830331439923258</v>
      </c>
      <c r="AE24" s="0" t="n">
        <v>0.639973591854514</v>
      </c>
      <c r="AF24" s="0" t="n">
        <v>0.0835779702589732</v>
      </c>
      <c r="AG24" s="0" t="n">
        <v>0.662769342868259</v>
      </c>
      <c r="AH24" s="0" t="n">
        <v>0.0835094617687231</v>
      </c>
      <c r="AI24" s="0" t="n">
        <v>0.667545146491096</v>
      </c>
      <c r="AJ24" s="0" t="n">
        <v>0.0836780838541636</v>
      </c>
      <c r="AK24" s="0" t="n">
        <v>0.667293391664593</v>
      </c>
      <c r="AL24" s="0" t="n">
        <v>0.084228739936737</v>
      </c>
      <c r="AM24" s="0" t="n">
        <v>0.660454848778528</v>
      </c>
      <c r="AN24" s="0" t="n">
        <v>0.0843956628271656</v>
      </c>
      <c r="AO24" s="0" t="n">
        <v>0.652352177124541</v>
      </c>
      <c r="AP24" s="0" t="n">
        <v>0.084464892611983</v>
      </c>
      <c r="AQ24" s="0" t="n">
        <v>0.625638633142324</v>
      </c>
      <c r="AR24" s="0" t="n">
        <v>0.0838754071121185</v>
      </c>
      <c r="AS24" s="0" t="n">
        <v>0.64819539055876</v>
      </c>
      <c r="AT24" s="0" t="n">
        <v>0.0847313855585245</v>
      </c>
      <c r="AU24" s="0" t="n">
        <v>0.642078593881117</v>
      </c>
      <c r="AV24" s="0" t="n">
        <v>0.0848962478637354</v>
      </c>
      <c r="AW24" s="0" t="n">
        <v>0.655260699216856</v>
      </c>
      <c r="AX24" s="0" t="n">
        <v>0.0850040551557046</v>
      </c>
      <c r="AY24" s="0" t="n">
        <v>0.613086835642861</v>
      </c>
      <c r="AZ24" s="0" t="n">
        <v>0.0845697072886314</v>
      </c>
      <c r="BA24" s="0" t="n">
        <v>0.642560124346716</v>
      </c>
      <c r="BB24" s="0" t="n">
        <v>0.0852834561872926</v>
      </c>
      <c r="BC24" s="0" t="n">
        <v>0.679720362805438</v>
      </c>
      <c r="BD24" s="0" t="n">
        <v>0.0863601900018382</v>
      </c>
      <c r="BE24" s="0" t="n">
        <v>0.671707072708546</v>
      </c>
      <c r="BF24" s="0" t="n">
        <v>0.0865016003091247</v>
      </c>
      <c r="BG24" s="0" t="n">
        <v>0.648754615027725</v>
      </c>
      <c r="BH24" s="0" t="n">
        <v>0.0865488779699726</v>
      </c>
      <c r="BI24" s="0" t="n">
        <v>0.68358056147481</v>
      </c>
      <c r="BJ24" s="0" t="n">
        <v>0.08713685120616</v>
      </c>
      <c r="BK24" s="0" t="n">
        <v>0.678325310901441</v>
      </c>
      <c r="BL24" s="0" t="n">
        <v>0.0873872212232054</v>
      </c>
    </row>
    <row r="25" customFormat="false" ht="12.75" hidden="false" customHeight="false" outlineLevel="0" collapsed="false">
      <c r="C25" s="0" t="n">
        <v>0.696939745863723</v>
      </c>
      <c r="D25" s="0" t="n">
        <v>0.0874640627882726</v>
      </c>
      <c r="E25" s="0" t="n">
        <v>0.626001247327698</v>
      </c>
      <c r="F25" s="0" t="n">
        <v>0.0795777434458029</v>
      </c>
      <c r="K25" s="0" t="n">
        <v>0.513117442893211</v>
      </c>
      <c r="L25" s="0" t="n">
        <v>0.0698572580814871</v>
      </c>
      <c r="M25" s="0" t="n">
        <v>0.545603331027109</v>
      </c>
      <c r="N25" s="0" t="n">
        <v>0.0758361991468044</v>
      </c>
      <c r="O25" s="0" t="n">
        <v>0.582006120161689</v>
      </c>
      <c r="P25" s="0" t="n">
        <v>0.0767129037160007</v>
      </c>
      <c r="Q25" s="0" t="n">
        <v>0.589941182020846</v>
      </c>
      <c r="R25" s="0" t="n">
        <v>0.0791926314170864</v>
      </c>
      <c r="S25" s="0" t="n">
        <v>0.625412671427038</v>
      </c>
      <c r="T25" s="0" t="n">
        <v>0.0787126125511051</v>
      </c>
      <c r="U25" s="0" t="n">
        <v>0.657612070044365</v>
      </c>
      <c r="V25" s="0" t="n">
        <v>0.0802667406319914</v>
      </c>
      <c r="W25" s="0" t="n">
        <v>0.625297160953885</v>
      </c>
      <c r="X25" s="0" t="n">
        <v>0.080856154171483</v>
      </c>
      <c r="Y25" s="0" t="n">
        <v>0.615449765873991</v>
      </c>
      <c r="Z25" s="0" t="n">
        <v>0.0818780736444467</v>
      </c>
      <c r="AA25" s="0" t="n">
        <v>0.654036383084356</v>
      </c>
      <c r="AB25" s="0" t="n">
        <v>0.0819664684001143</v>
      </c>
      <c r="AC25" s="0" t="n">
        <v>0.608417004215186</v>
      </c>
      <c r="AD25" s="0" t="n">
        <v>0.0828861415297152</v>
      </c>
      <c r="AE25" s="0" t="n">
        <v>0.639790830311057</v>
      </c>
      <c r="AF25" s="0" t="n">
        <v>0.0834367516761312</v>
      </c>
      <c r="AG25" s="0" t="n">
        <v>0.662599573805473</v>
      </c>
      <c r="AH25" s="0" t="n">
        <v>0.0834043650855442</v>
      </c>
      <c r="AI25" s="0" t="n">
        <v>0.667409316331097</v>
      </c>
      <c r="AJ25" s="0" t="n">
        <v>0.0835473024980884</v>
      </c>
      <c r="AK25" s="0" t="n">
        <v>0.667149443643465</v>
      </c>
      <c r="AL25" s="0" t="n">
        <v>0.0840922756024383</v>
      </c>
      <c r="AM25" s="0" t="n">
        <v>0.660310143120667</v>
      </c>
      <c r="AN25" s="0" t="n">
        <v>0.0842640597495144</v>
      </c>
      <c r="AO25" s="0" t="n">
        <v>0.652199058026474</v>
      </c>
      <c r="AP25" s="0" t="n">
        <v>0.0843213993399113</v>
      </c>
      <c r="AQ25" s="0" t="n">
        <v>0.625277336114139</v>
      </c>
      <c r="AR25" s="0" t="n">
        <v>0.0837292279080733</v>
      </c>
      <c r="AS25" s="0" t="n">
        <v>0.648031199000257</v>
      </c>
      <c r="AT25" s="0" t="n">
        <v>0.0845883726704902</v>
      </c>
      <c r="AU25" s="0" t="n">
        <v>0.641865335580471</v>
      </c>
      <c r="AV25" s="0" t="n">
        <v>0.0847213398998616</v>
      </c>
      <c r="AW25" s="0" t="n">
        <v>0.655046253251433</v>
      </c>
      <c r="AX25" s="0" t="n">
        <v>0.0848405808739075</v>
      </c>
      <c r="AY25" s="0" t="n">
        <v>0.612673998927832</v>
      </c>
      <c r="AZ25" s="0" t="n">
        <v>0.0844167876877366</v>
      </c>
      <c r="BA25" s="0" t="n">
        <v>0.642277065842692</v>
      </c>
      <c r="BB25" s="0" t="n">
        <v>0.0851478405423626</v>
      </c>
      <c r="BC25" s="0" t="n">
        <v>0.679587025870164</v>
      </c>
      <c r="BD25" s="0" t="n">
        <v>0.0862254456407035</v>
      </c>
      <c r="BE25" s="0" t="n">
        <v>0.671581492561178</v>
      </c>
      <c r="BF25" s="0" t="n">
        <v>0.0863702642703527</v>
      </c>
      <c r="BG25" s="0" t="n">
        <v>0.648341977448452</v>
      </c>
      <c r="BH25" s="0" t="n">
        <v>0.0863974567397147</v>
      </c>
      <c r="BI25" s="0" t="n">
        <v>0.683345945761379</v>
      </c>
      <c r="BJ25" s="0" t="n">
        <v>0.0869648883744886</v>
      </c>
      <c r="BK25" s="0" t="n">
        <v>0.67822272072414</v>
      </c>
      <c r="BL25" s="0" t="n">
        <v>0.0872750046676782</v>
      </c>
    </row>
    <row r="26" customFormat="false" ht="12.75" hidden="false" customHeight="false" outlineLevel="0" collapsed="false">
      <c r="C26" s="0" t="n">
        <v>0.711174169664348</v>
      </c>
      <c r="D26" s="0" t="n">
        <v>0.0875411011032719</v>
      </c>
      <c r="E26" s="0" t="n">
        <v>0.632537905478092</v>
      </c>
      <c r="F26" s="0" t="n">
        <v>0.0802601862621637</v>
      </c>
      <c r="K26" s="0" t="n">
        <v>0.51339055852128</v>
      </c>
      <c r="L26" s="0" t="n">
        <v>0.0697421459359401</v>
      </c>
      <c r="M26" s="0" t="n">
        <v>0.545973032446326</v>
      </c>
      <c r="N26" s="0" t="n">
        <v>0.0756945562061827</v>
      </c>
      <c r="O26" s="0" t="n">
        <v>0.582259584263371</v>
      </c>
      <c r="P26" s="0" t="n">
        <v>0.0765863525826309</v>
      </c>
      <c r="Q26" s="0" t="n">
        <v>0.590155113804189</v>
      </c>
      <c r="R26" s="0" t="n">
        <v>0.0790584185665724</v>
      </c>
      <c r="S26" s="0" t="n">
        <v>0.625601579835756</v>
      </c>
      <c r="T26" s="0" t="n">
        <v>0.0785558482798873</v>
      </c>
      <c r="U26" s="0" t="n">
        <v>0.657817589094656</v>
      </c>
      <c r="V26" s="0" t="n">
        <v>0.0801133961434351</v>
      </c>
      <c r="W26" s="0" t="n">
        <v>0.625490162372289</v>
      </c>
      <c r="X26" s="0" t="n">
        <v>0.080699848105467</v>
      </c>
      <c r="Y26" s="0" t="n">
        <v>0.615733066772702</v>
      </c>
      <c r="Z26" s="0" t="n">
        <v>0.0816685837048381</v>
      </c>
      <c r="AA26" s="0" t="n">
        <v>0.654238505609288</v>
      </c>
      <c r="AB26" s="0" t="n">
        <v>0.0818050224499753</v>
      </c>
      <c r="AC26" s="0" t="n">
        <v>0.608757855245862</v>
      </c>
      <c r="AD26" s="0" t="n">
        <v>0.0827544931971322</v>
      </c>
      <c r="AE26" s="0" t="n">
        <v>0.639979741679416</v>
      </c>
      <c r="AF26" s="0" t="n">
        <v>0.0833038721637475</v>
      </c>
      <c r="AG26" s="0" t="n">
        <v>0.662777792275721</v>
      </c>
      <c r="AH26" s="0" t="n">
        <v>0.0833143371425748</v>
      </c>
      <c r="AI26" s="0" t="n">
        <v>0.667559540982341</v>
      </c>
      <c r="AJ26" s="0" t="n">
        <v>0.0834333457096956</v>
      </c>
      <c r="AK26" s="0" t="n">
        <v>0.667303618608868</v>
      </c>
      <c r="AL26" s="0" t="n">
        <v>0.0839674812621609</v>
      </c>
      <c r="AM26" s="0" t="n">
        <v>0.660463488231575</v>
      </c>
      <c r="AN26" s="0" t="n">
        <v>0.0841426333338343</v>
      </c>
      <c r="AO26" s="0" t="n">
        <v>0.652362151356349</v>
      </c>
      <c r="AP26" s="0" t="n">
        <v>0.0841893525941237</v>
      </c>
      <c r="AQ26" s="0" t="n">
        <v>0.625647039040537</v>
      </c>
      <c r="AR26" s="0" t="n">
        <v>0.0836058437580243</v>
      </c>
      <c r="AS26" s="0" t="n">
        <v>0.648203568028571</v>
      </c>
      <c r="AT26" s="0" t="n">
        <v>0.0844553295492639</v>
      </c>
      <c r="AU26" s="0" t="n">
        <v>0.642087228657147</v>
      </c>
      <c r="AV26" s="0" t="n">
        <v>0.0845575248787428</v>
      </c>
      <c r="AW26" s="0" t="n">
        <v>0.655267704082969</v>
      </c>
      <c r="AX26" s="0" t="n">
        <v>0.0846867288602465</v>
      </c>
      <c r="AY26" s="0" t="n">
        <v>0.613092766205052</v>
      </c>
      <c r="AZ26" s="0" t="n">
        <v>0.0842809476158016</v>
      </c>
      <c r="BA26" s="0" t="n">
        <v>0.642567638282121</v>
      </c>
      <c r="BB26" s="0" t="n">
        <v>0.0850291755631388</v>
      </c>
      <c r="BC26" s="0" t="n">
        <v>0.67973236050053</v>
      </c>
      <c r="BD26" s="0" t="n">
        <v>0.08610373850705</v>
      </c>
      <c r="BE26" s="0" t="n">
        <v>0.67171971217373</v>
      </c>
      <c r="BF26" s="0" t="n">
        <v>0.086252302975009</v>
      </c>
      <c r="BG26" s="0" t="n">
        <v>0.648760861160612</v>
      </c>
      <c r="BH26" s="0" t="n">
        <v>0.0862642854346666</v>
      </c>
      <c r="BI26" s="0" t="n">
        <v>0.683587478675152</v>
      </c>
      <c r="BJ26" s="0" t="n">
        <v>0.0868027846645514</v>
      </c>
      <c r="BK26" s="0" t="n">
        <v>0.678338245500265</v>
      </c>
      <c r="BL26" s="0" t="n">
        <v>0.0871761546504073</v>
      </c>
    </row>
    <row r="27" customFormat="false" ht="12.75" hidden="false" customHeight="false" outlineLevel="0" collapsed="false">
      <c r="C27" s="0" t="n">
        <v>0.690970319737864</v>
      </c>
      <c r="D27" s="0" t="n">
        <v>0.0880562040637603</v>
      </c>
      <c r="E27" s="0" t="n">
        <v>0.639100841529468</v>
      </c>
      <c r="F27" s="0" t="n">
        <v>0.0809430604770045</v>
      </c>
      <c r="K27" s="0" t="n">
        <v>0.514203716240157</v>
      </c>
      <c r="L27" s="0" t="n">
        <v>0.0696325362559791</v>
      </c>
      <c r="M27" s="0" t="n">
        <v>0.54707430261624</v>
      </c>
      <c r="N27" s="0" t="n">
        <v>0.0755592128020313</v>
      </c>
      <c r="O27" s="0" t="n">
        <v>0.583010288334868</v>
      </c>
      <c r="P27" s="0" t="n">
        <v>0.076472161111504</v>
      </c>
      <c r="Q27" s="0" t="n">
        <v>0.590788837611476</v>
      </c>
      <c r="R27" s="0" t="n">
        <v>0.0789332892309709</v>
      </c>
      <c r="S27" s="0" t="n">
        <v>0.626144147854155</v>
      </c>
      <c r="T27" s="0" t="n">
        <v>0.0784240075352057</v>
      </c>
      <c r="U27" s="0" t="n">
        <v>0.658420714158837</v>
      </c>
      <c r="V27" s="0" t="n">
        <v>0.0799751377542254</v>
      </c>
      <c r="W27" s="0" t="n">
        <v>0.626053874608112</v>
      </c>
      <c r="X27" s="0" t="n">
        <v>0.080559957159438</v>
      </c>
      <c r="Y27" s="0" t="n">
        <v>0.61656697562086</v>
      </c>
      <c r="Z27" s="0" t="n">
        <v>0.0814769680867571</v>
      </c>
      <c r="AA27" s="0" t="n">
        <v>0.654816044492182</v>
      </c>
      <c r="AB27" s="0" t="n">
        <v>0.081673776411345</v>
      </c>
      <c r="AC27" s="0" t="n">
        <v>0.60976824129689</v>
      </c>
      <c r="AD27" s="0" t="n">
        <v>0.0826404515340472</v>
      </c>
      <c r="AE27" s="0" t="n">
        <v>0.640537093633702</v>
      </c>
      <c r="AF27" s="0" t="n">
        <v>0.0831816053271202</v>
      </c>
      <c r="AG27" s="0" t="n">
        <v>0.663300948909532</v>
      </c>
      <c r="AH27" s="0" t="n">
        <v>0.0832409183898644</v>
      </c>
      <c r="AI27" s="0" t="n">
        <v>0.667993250059394</v>
      </c>
      <c r="AJ27" s="0" t="n">
        <v>0.0833381633212294</v>
      </c>
      <c r="AK27" s="0" t="n">
        <v>0.667753278584398</v>
      </c>
      <c r="AL27" s="0" t="n">
        <v>0.0838564921816666</v>
      </c>
      <c r="AM27" s="0" t="n">
        <v>0.660912260333888</v>
      </c>
      <c r="AN27" s="0" t="n">
        <v>0.0840334612197635</v>
      </c>
      <c r="AO27" s="0" t="n">
        <v>0.652838666542076</v>
      </c>
      <c r="AP27" s="0" t="n">
        <v>0.084071011731051</v>
      </c>
      <c r="AQ27" s="0" t="n">
        <v>0.626741416201947</v>
      </c>
      <c r="AR27" s="0" t="n">
        <v>0.0835073657989873</v>
      </c>
      <c r="AS27" s="0" t="n">
        <v>0.64870954836184</v>
      </c>
      <c r="AT27" s="0" t="n">
        <v>0.0843345325995362</v>
      </c>
      <c r="AU27" s="0" t="n">
        <v>0.64274047645908</v>
      </c>
      <c r="AV27" s="0" t="n">
        <v>0.0844076057208084</v>
      </c>
      <c r="AW27" s="0" t="n">
        <v>0.655921262626338</v>
      </c>
      <c r="AX27" s="0" t="n">
        <v>0.0845451315653312</v>
      </c>
      <c r="AY27" s="0" t="n">
        <v>0.614335972250305</v>
      </c>
      <c r="AZ27" s="0" t="n">
        <v>0.0841645113341195</v>
      </c>
      <c r="BA27" s="0" t="n">
        <v>0.643426869890004</v>
      </c>
      <c r="BB27" s="0" t="n">
        <v>0.0849294916403159</v>
      </c>
      <c r="BC27" s="0" t="n">
        <v>0.680153879980715</v>
      </c>
      <c r="BD27" s="0" t="n">
        <v>0.0859971510436783</v>
      </c>
      <c r="BE27" s="0" t="n">
        <v>0.67211936657031</v>
      </c>
      <c r="BF27" s="0" t="n">
        <v>0.0861497347735622</v>
      </c>
      <c r="BG27" s="0" t="n">
        <v>0.650004098947752</v>
      </c>
      <c r="BH27" s="0" t="n">
        <v>0.0861516426527798</v>
      </c>
      <c r="BI27" s="0" t="n">
        <v>0.684301027519832</v>
      </c>
      <c r="BJ27" s="0" t="n">
        <v>0.0866533137726497</v>
      </c>
      <c r="BK27" s="0" t="n">
        <v>0.678669908568868</v>
      </c>
      <c r="BL27" s="0" t="n">
        <v>0.0870923625225946</v>
      </c>
    </row>
    <row r="28" customFormat="false" ht="12.75" hidden="false" customHeight="false" outlineLevel="0" collapsed="false">
      <c r="C28" s="0" t="s">
        <v>18</v>
      </c>
      <c r="D28" s="0" t="s">
        <v>18</v>
      </c>
      <c r="E28" s="0" t="n">
        <v>0.64569016112114</v>
      </c>
      <c r="F28" s="0" t="n">
        <v>0.0816263663630292</v>
      </c>
      <c r="K28" s="0" t="n">
        <v>0.515543002695824</v>
      </c>
      <c r="L28" s="0" t="n">
        <v>0.0695303044936177</v>
      </c>
      <c r="M28" s="0" t="n">
        <v>0.548888298498914</v>
      </c>
      <c r="N28" s="0" t="n">
        <v>0.0754324846975197</v>
      </c>
      <c r="O28" s="0" t="n">
        <v>0.584245387621382</v>
      </c>
      <c r="P28" s="0" t="n">
        <v>0.0763722831503508</v>
      </c>
      <c r="Q28" s="0" t="n">
        <v>0.59183151025266</v>
      </c>
      <c r="R28" s="0" t="n">
        <v>0.0788193844079064</v>
      </c>
      <c r="S28" s="0" t="n">
        <v>0.627031091993012</v>
      </c>
      <c r="T28" s="0" t="n">
        <v>0.078319346148755</v>
      </c>
      <c r="U28" s="0" t="n">
        <v>0.659411125599842</v>
      </c>
      <c r="V28" s="0" t="n">
        <v>0.0798543311037342</v>
      </c>
      <c r="W28" s="0" t="n">
        <v>0.626978652388708</v>
      </c>
      <c r="X28" s="0" t="n">
        <v>0.0804388749062677</v>
      </c>
      <c r="Y28" s="0" t="n">
        <v>0.617937224006871</v>
      </c>
      <c r="Z28" s="0" t="n">
        <v>0.0813065053865551</v>
      </c>
      <c r="AA28" s="0" t="n">
        <v>0.655759117882627</v>
      </c>
      <c r="AB28" s="0" t="n">
        <v>0.0815749759403324</v>
      </c>
      <c r="AC28" s="0" t="n">
        <v>0.611430874382804</v>
      </c>
      <c r="AD28" s="0" t="n">
        <v>0.0825459678249338</v>
      </c>
      <c r="AE28" s="0" t="n">
        <v>0.641453349727451</v>
      </c>
      <c r="AF28" s="0" t="n">
        <v>0.0830720431857228</v>
      </c>
      <c r="AG28" s="0" t="n">
        <v>0.664160092352537</v>
      </c>
      <c r="AH28" s="0" t="n">
        <v>0.0831853650268759</v>
      </c>
      <c r="AI28" s="0" t="n">
        <v>0.668703022679701</v>
      </c>
      <c r="AJ28" s="0" t="n">
        <v>0.083263383929746</v>
      </c>
      <c r="AK28" s="0" t="n">
        <v>0.668490729763204</v>
      </c>
      <c r="AL28" s="0" t="n">
        <v>0.0837612074148945</v>
      </c>
      <c r="AM28" s="0" t="n">
        <v>0.661648780812513</v>
      </c>
      <c r="AN28" s="0" t="n">
        <v>0.0839384113724418</v>
      </c>
      <c r="AO28" s="0" t="n">
        <v>0.653620450276712</v>
      </c>
      <c r="AP28" s="0" t="n">
        <v>0.0839684015956705</v>
      </c>
      <c r="AQ28" s="0" t="n">
        <v>0.628541742501717</v>
      </c>
      <c r="AR28" s="0" t="n">
        <v>0.0834354790161446</v>
      </c>
      <c r="AS28" s="0" t="n">
        <v>0.649540482536276</v>
      </c>
      <c r="AT28" s="0" t="n">
        <v>0.0842280486906083</v>
      </c>
      <c r="AU28" s="0" t="n">
        <v>0.643813901735265</v>
      </c>
      <c r="AV28" s="0" t="n">
        <v>0.0842741475844162</v>
      </c>
      <c r="AW28" s="0" t="n">
        <v>0.656995746313663</v>
      </c>
      <c r="AX28" s="0" t="n">
        <v>0.0844182117581358</v>
      </c>
      <c r="AY28" s="0" t="n">
        <v>0.616382345463473</v>
      </c>
      <c r="AZ28" s="0" t="n">
        <v>0.0840694710997519</v>
      </c>
      <c r="BA28" s="0" t="n">
        <v>0.644840058975305</v>
      </c>
      <c r="BB28" s="0" t="n">
        <v>0.0848504943934511</v>
      </c>
      <c r="BC28" s="0" t="n">
        <v>0.680844371995545</v>
      </c>
      <c r="BD28" s="0" t="n">
        <v>0.0859075069916381</v>
      </c>
      <c r="BE28" s="0" t="n">
        <v>0.672773617553387</v>
      </c>
      <c r="BF28" s="0" t="n">
        <v>0.0860643146363762</v>
      </c>
      <c r="BG28" s="0" t="n">
        <v>0.652050418666644</v>
      </c>
      <c r="BH28" s="0" t="n">
        <v>0.0860614557432829</v>
      </c>
      <c r="BI28" s="0" t="n">
        <v>0.685474383277246</v>
      </c>
      <c r="BJ28" s="0" t="n">
        <v>0.086519033168116</v>
      </c>
      <c r="BK28" s="0" t="n">
        <v>0.679212035082891</v>
      </c>
      <c r="BL28" s="0" t="n">
        <v>0.0870250619907787</v>
      </c>
    </row>
    <row r="29" customFormat="false" ht="12.75" hidden="false" customHeight="false" outlineLevel="0" collapsed="false">
      <c r="E29" s="0" t="n">
        <v>0.652305970317101</v>
      </c>
      <c r="F29" s="0" t="n">
        <v>0.0823101041931134</v>
      </c>
      <c r="K29" s="0" t="n">
        <v>0.517385502325702</v>
      </c>
      <c r="L29" s="0" t="n">
        <v>0.0694371998626541</v>
      </c>
      <c r="M29" s="0" t="n">
        <v>0.55138398212186</v>
      </c>
      <c r="N29" s="0" t="n">
        <v>0.0753165402456515</v>
      </c>
      <c r="O29" s="0" t="n">
        <v>0.585943749231688</v>
      </c>
      <c r="P29" s="0" t="n">
        <v>0.0762884276387782</v>
      </c>
      <c r="Q29" s="0" t="n">
        <v>0.593265291309769</v>
      </c>
      <c r="R29" s="0" t="n">
        <v>0.0787186530404818</v>
      </c>
      <c r="S29" s="0" t="n">
        <v>0.628247236392203</v>
      </c>
      <c r="T29" s="0" t="n">
        <v>0.0782436549058749</v>
      </c>
      <c r="U29" s="0" t="n">
        <v>0.66077187720332</v>
      </c>
      <c r="V29" s="0" t="n">
        <v>0.0797530432272454</v>
      </c>
      <c r="W29" s="0" t="n">
        <v>0.628248672509854</v>
      </c>
      <c r="X29" s="0" t="n">
        <v>0.0803386730968783</v>
      </c>
      <c r="Y29" s="0" t="n">
        <v>0.619820366600944</v>
      </c>
      <c r="Z29" s="0" t="n">
        <v>0.0811601122682937</v>
      </c>
      <c r="AA29" s="0" t="n">
        <v>0.657051589533444</v>
      </c>
      <c r="AB29" s="0" t="n">
        <v>0.0815103115403894</v>
      </c>
      <c r="AC29" s="0" t="n">
        <v>0.613717306390537</v>
      </c>
      <c r="AD29" s="0" t="n">
        <v>0.0824726587122508</v>
      </c>
      <c r="AE29" s="0" t="n">
        <v>0.642712832564864</v>
      </c>
      <c r="AF29" s="0" t="n">
        <v>0.0829770603781708</v>
      </c>
      <c r="AG29" s="0" t="n">
        <v>0.665340522422226</v>
      </c>
      <c r="AH29" s="0" t="n">
        <v>0.0831486275870524</v>
      </c>
      <c r="AI29" s="0" t="n">
        <v>0.669676714436943</v>
      </c>
      <c r="AJ29" s="0" t="n">
        <v>0.0832102870313664</v>
      </c>
      <c r="AK29" s="0" t="n">
        <v>0.669503354151158</v>
      </c>
      <c r="AL29" s="0" t="n">
        <v>0.083683257310622</v>
      </c>
      <c r="AM29" s="0" t="n">
        <v>0.662660447597858</v>
      </c>
      <c r="AN29" s="0" t="n">
        <v>0.0838591101211098</v>
      </c>
      <c r="AO29" s="0" t="n">
        <v>0.654694126023805</v>
      </c>
      <c r="AP29" s="0" t="n">
        <v>0.0838832778758477</v>
      </c>
      <c r="AQ29" s="0" t="n">
        <v>0.631017213857715</v>
      </c>
      <c r="AR29" s="0" t="n">
        <v>0.0833914134122816</v>
      </c>
      <c r="AS29" s="0" t="n">
        <v>0.650682153037777</v>
      </c>
      <c r="AT29" s="0" t="n">
        <v>0.0841376997916848</v>
      </c>
      <c r="AU29" s="0" t="n">
        <v>0.645289137881618</v>
      </c>
      <c r="AV29" s="0" t="n">
        <v>0.0841594339752813</v>
      </c>
      <c r="AW29" s="0" t="n">
        <v>0.65847277043115</v>
      </c>
      <c r="AX29" s="0" t="n">
        <v>0.0843081410717503</v>
      </c>
      <c r="AY29" s="0" t="n">
        <v>0.619196871831517</v>
      </c>
      <c r="AZ29" s="0" t="n">
        <v>0.083997453077459</v>
      </c>
      <c r="BA29" s="0" t="n">
        <v>0.646783025480964</v>
      </c>
      <c r="BB29" s="0" t="n">
        <v>0.0847935354873403</v>
      </c>
      <c r="BC29" s="0" t="n">
        <v>0.681792022035207</v>
      </c>
      <c r="BD29" s="0" t="n">
        <v>0.0858363401855141</v>
      </c>
      <c r="BE29" s="0" t="n">
        <v>0.673671270707248</v>
      </c>
      <c r="BF29" s="0" t="n">
        <v>0.0859975041256813</v>
      </c>
      <c r="BG29" s="0" t="n">
        <v>0.654864807219551</v>
      </c>
      <c r="BH29" s="0" t="n">
        <v>0.085995267829202</v>
      </c>
      <c r="BI29" s="0" t="n">
        <v>0.687087469505071</v>
      </c>
      <c r="BJ29" s="0" t="n">
        <v>0.0864022404293237</v>
      </c>
      <c r="BK29" s="0" t="n">
        <v>0.679955349107373</v>
      </c>
      <c r="BL29" s="0" t="n">
        <v>0.086975404585718</v>
      </c>
    </row>
    <row r="30" customFormat="false" ht="12.75" hidden="false" customHeight="false" outlineLevel="0" collapsed="false">
      <c r="E30" s="0" t="n">
        <v>0.658948375607729</v>
      </c>
      <c r="F30" s="0" t="n">
        <v>0.082994274240306</v>
      </c>
      <c r="K30" s="0" t="n">
        <v>0.519699689450287</v>
      </c>
      <c r="L30" s="0" t="n">
        <v>0.0693548154091374</v>
      </c>
      <c r="M30" s="0" t="n">
        <v>0.554518651646357</v>
      </c>
      <c r="N30" s="0" t="n">
        <v>0.0752133632881443</v>
      </c>
      <c r="O30" s="0" t="n">
        <v>0.588076313727757</v>
      </c>
      <c r="P30" s="0" t="n">
        <v>0.0762220293678382</v>
      </c>
      <c r="Q30" s="0" t="n">
        <v>0.595065648391396</v>
      </c>
      <c r="R30" s="0" t="n">
        <v>0.0786328186703219</v>
      </c>
      <c r="S30" s="0" t="n">
        <v>0.62977177248388</v>
      </c>
      <c r="T30" s="0" t="n">
        <v>0.0781982289047168</v>
      </c>
      <c r="U30" s="0" t="n">
        <v>0.662479686132066</v>
      </c>
      <c r="V30" s="0" t="n">
        <v>0.0796730071884079</v>
      </c>
      <c r="W30" s="0" t="n">
        <v>0.629842204575161</v>
      </c>
      <c r="X30" s="0" t="n">
        <v>0.0802610662120095</v>
      </c>
      <c r="Y30" s="0" t="n">
        <v>0.622184182311191</v>
      </c>
      <c r="Z30" s="0" t="n">
        <v>0.0810402935588142</v>
      </c>
      <c r="AA30" s="0" t="n">
        <v>0.658671344896345</v>
      </c>
      <c r="AB30" s="0" t="n">
        <v>0.0814808896373273</v>
      </c>
      <c r="AC30" s="0" t="n">
        <v>0.616588415834515</v>
      </c>
      <c r="AD30" s="0" t="n">
        <v>0.0824217785352413</v>
      </c>
      <c r="AE30" s="0" t="n">
        <v>0.644293992045399</v>
      </c>
      <c r="AF30" s="0" t="n">
        <v>0.0828982820866358</v>
      </c>
      <c r="AG30" s="0" t="n">
        <v>0.666822041632829</v>
      </c>
      <c r="AH30" s="0" t="n">
        <v>0.0831313346581748</v>
      </c>
      <c r="AI30" s="0" t="n">
        <v>0.670897665195194</v>
      </c>
      <c r="AJ30" s="0" t="n">
        <v>0.0831797811287431</v>
      </c>
      <c r="AK30" s="0" t="n">
        <v>0.670773825464227</v>
      </c>
      <c r="AL30" s="0" t="n">
        <v>0.0836239756167452</v>
      </c>
      <c r="AM30" s="0" t="n">
        <v>0.663929950790739</v>
      </c>
      <c r="AN30" s="0" t="n">
        <v>0.0837969143321642</v>
      </c>
      <c r="AO30" s="0" t="n">
        <v>0.656041322893644</v>
      </c>
      <c r="AP30" s="0" t="n">
        <v>0.0838170970620293</v>
      </c>
      <c r="AQ30" s="0" t="n">
        <v>0.634125474268708</v>
      </c>
      <c r="AR30" s="0" t="n">
        <v>0.0833759229620975</v>
      </c>
      <c r="AS30" s="0" t="n">
        <v>0.652115025567531</v>
      </c>
      <c r="AT30" s="0" t="n">
        <v>0.0840650317974758</v>
      </c>
      <c r="AU30" s="0" t="n">
        <v>0.647140943198661</v>
      </c>
      <c r="AV30" s="0" t="n">
        <v>0.0840654276750607</v>
      </c>
      <c r="AW30" s="0" t="n">
        <v>0.660327062686641</v>
      </c>
      <c r="AX30" s="0" t="n">
        <v>0.084216802846136</v>
      </c>
      <c r="AY30" s="0" t="n">
        <v>0.622731394027947</v>
      </c>
      <c r="AZ30" s="0" t="n">
        <v>0.0839496895155694</v>
      </c>
      <c r="BA30" s="0" t="n">
        <v>0.649222524711378</v>
      </c>
      <c r="BB30" s="0" t="n">
        <v>0.0847595895046591</v>
      </c>
      <c r="BC30" s="0" t="n">
        <v>0.682980615544784</v>
      </c>
      <c r="BD30" s="0" t="n">
        <v>0.08578486830909</v>
      </c>
      <c r="BE30" s="0" t="n">
        <v>0.674796966937553</v>
      </c>
      <c r="BF30" s="0" t="n">
        <v>0.0859504463878387</v>
      </c>
      <c r="BG30" s="0" t="n">
        <v>0.658399109638037</v>
      </c>
      <c r="BH30" s="0" t="n">
        <v>0.0859542114040976</v>
      </c>
      <c r="BI30" s="0" t="n">
        <v>0.689112685850716</v>
      </c>
      <c r="BJ30" s="0" t="n">
        <v>0.0863049339124144</v>
      </c>
      <c r="BK30" s="0" t="n">
        <v>0.680887132333269</v>
      </c>
      <c r="BL30" s="0" t="n">
        <v>0.0869442399593809</v>
      </c>
    </row>
    <row r="31" customFormat="false" ht="12.75" hidden="false" customHeight="false" outlineLevel="0" collapsed="false">
      <c r="E31" s="0" t="n">
        <v>0.665617483911502</v>
      </c>
      <c r="F31" s="0" t="n">
        <v>0.0836788767778278</v>
      </c>
      <c r="K31" s="0" t="n">
        <v>0.522445967686264</v>
      </c>
      <c r="L31" s="0" t="n">
        <v>0.0692845607539086</v>
      </c>
      <c r="M31" s="0" t="n">
        <v>0.558238672007745</v>
      </c>
      <c r="N31" s="0" t="n">
        <v>0.0751247192113468</v>
      </c>
      <c r="O31" s="0" t="n">
        <v>0.590606592339803</v>
      </c>
      <c r="P31" s="0" t="n">
        <v>0.0761742244303558</v>
      </c>
      <c r="Q31" s="0" t="n">
        <v>0.59720177688872</v>
      </c>
      <c r="R31" s="0" t="n">
        <v>0.0785633499472979</v>
      </c>
      <c r="S31" s="0" t="n">
        <v>0.631578615032833</v>
      </c>
      <c r="T31" s="0" t="n">
        <v>0.0781838453967548</v>
      </c>
      <c r="U31" s="0" t="n">
        <v>0.664505331301815</v>
      </c>
      <c r="V31" s="0" t="n">
        <v>0.0796155924260364</v>
      </c>
      <c r="W31" s="0" t="n">
        <v>0.631731982809181</v>
      </c>
      <c r="X31" s="0" t="n">
        <v>0.0802073821269782</v>
      </c>
      <c r="Y31" s="0" t="n">
        <v>0.624988225595435</v>
      </c>
      <c r="Z31" s="0" t="n">
        <v>0.0809490993894557</v>
      </c>
      <c r="AA31" s="0" t="n">
        <v>0.660590669507992</v>
      </c>
      <c r="AB31" s="0" t="n">
        <v>0.0814872136480647</v>
      </c>
      <c r="AC31" s="0" t="n">
        <v>0.619995077236132</v>
      </c>
      <c r="AD31" s="0" t="n">
        <v>0.0823941978678406</v>
      </c>
      <c r="AE31" s="0" t="n">
        <v>0.646169774091963</v>
      </c>
      <c r="AF31" s="0" t="n">
        <v>0.0828370562295274</v>
      </c>
      <c r="AG31" s="0" t="n">
        <v>0.668579300779899</v>
      </c>
      <c r="AH31" s="0" t="n">
        <v>0.0831337821270507</v>
      </c>
      <c r="AI31" s="0" t="n">
        <v>0.67234498414847</v>
      </c>
      <c r="AJ31" s="0" t="n">
        <v>0.083172388186328</v>
      </c>
      <c r="AK31" s="0" t="n">
        <v>0.672280405586006</v>
      </c>
      <c r="AL31" s="0" t="n">
        <v>0.0835843766594823</v>
      </c>
      <c r="AM31" s="0" t="n">
        <v>0.665435568839554</v>
      </c>
      <c r="AN31" s="0" t="n">
        <v>0.0837528881927979</v>
      </c>
      <c r="AO31" s="0" t="n">
        <v>0.657638989974272</v>
      </c>
      <c r="AP31" s="0" t="n">
        <v>0.0837709915262886</v>
      </c>
      <c r="AQ31" s="0" t="n">
        <v>0.637813340537293</v>
      </c>
      <c r="AR31" s="0" t="n">
        <v>0.0833892727114899</v>
      </c>
      <c r="AS31" s="0" t="n">
        <v>0.653814583279287</v>
      </c>
      <c r="AT31" s="0" t="n">
        <v>0.0840112880775094</v>
      </c>
      <c r="AU31" s="0" t="n">
        <v>0.649337632784003</v>
      </c>
      <c r="AV31" s="0" t="n">
        <v>0.0839937371576147</v>
      </c>
      <c r="AW31" s="0" t="n">
        <v>0.662526895625537</v>
      </c>
      <c r="AX31" s="0" t="n">
        <v>0.0841457599036569</v>
      </c>
      <c r="AY31" s="0" t="n">
        <v>0.626925435398027</v>
      </c>
      <c r="AZ31" s="0" t="n">
        <v>0.0839269976618697</v>
      </c>
      <c r="BA31" s="0" t="n">
        <v>0.652116816158357</v>
      </c>
      <c r="BB31" s="0" t="n">
        <v>0.0847492372705827</v>
      </c>
      <c r="BC31" s="0" t="n">
        <v>0.684389815359786</v>
      </c>
      <c r="BD31" s="0" t="n">
        <v>0.0857539720604423</v>
      </c>
      <c r="BE31" s="0" t="n">
        <v>0.676131445269701</v>
      </c>
      <c r="BF31" s="0" t="n">
        <v>0.0859239465937898</v>
      </c>
      <c r="BG31" s="0" t="n">
        <v>0.662592853027827</v>
      </c>
      <c r="BH31" s="0" t="n">
        <v>0.0859389889547864</v>
      </c>
      <c r="BI31" s="0" t="n">
        <v>0.691515380301011</v>
      </c>
      <c r="BJ31" s="0" t="n">
        <v>0.086228778558871</v>
      </c>
      <c r="BK31" s="0" t="n">
        <v>0.681991441691246</v>
      </c>
      <c r="BL31" s="0" t="n">
        <v>0.0869321013471645</v>
      </c>
    </row>
    <row r="32" customFormat="false" ht="12.75" hidden="false" customHeight="false" outlineLevel="0" collapsed="false">
      <c r="E32" s="0" t="n">
        <v>0.672313402576719</v>
      </c>
      <c r="F32" s="0" t="n">
        <v>0.0843639120790731</v>
      </c>
      <c r="K32" s="0" t="n">
        <v>0.525577347451604</v>
      </c>
      <c r="L32" s="0" t="n">
        <v>0.0692276379735969</v>
      </c>
      <c r="M32" s="0" t="n">
        <v>0.562480392626256</v>
      </c>
      <c r="N32" s="0" t="n">
        <v>0.0750521247399901</v>
      </c>
      <c r="O32" s="0" t="n">
        <v>0.593491291299248</v>
      </c>
      <c r="P32" s="0" t="n">
        <v>0.0761458307820652</v>
      </c>
      <c r="Q32" s="0" t="n">
        <v>0.599637127050906</v>
      </c>
      <c r="R32" s="0" t="n">
        <v>0.0785114355005211</v>
      </c>
      <c r="S32" s="0" t="n">
        <v>0.633636848462097</v>
      </c>
      <c r="T32" s="0" t="n">
        <v>0.0782007504877981</v>
      </c>
      <c r="U32" s="0" t="n">
        <v>0.666814153362096</v>
      </c>
      <c r="V32" s="0" t="n">
        <v>0.0795817813226336</v>
      </c>
      <c r="W32" s="0" t="n">
        <v>0.633885672582385</v>
      </c>
      <c r="X32" s="0" t="n">
        <v>0.0801785393913633</v>
      </c>
      <c r="Y32" s="0" t="n">
        <v>0.628184518495654</v>
      </c>
      <c r="Z32" s="0" t="n">
        <v>0.0808880901177399</v>
      </c>
      <c r="AA32" s="0" t="n">
        <v>0.662776723192141</v>
      </c>
      <c r="AB32" s="0" t="n">
        <v>0.0815291753670247</v>
      </c>
      <c r="AC32" s="0" t="n">
        <v>0.623879001674301</v>
      </c>
      <c r="AD32" s="0" t="n">
        <v>0.0823903886229148</v>
      </c>
      <c r="AE32" s="0" t="n">
        <v>0.648308083553674</v>
      </c>
      <c r="AF32" s="0" t="n">
        <v>0.0827944303982357</v>
      </c>
      <c r="AG32" s="0" t="n">
        <v>0.670582232672225</v>
      </c>
      <c r="AH32" s="0" t="n">
        <v>0.083155928116809</v>
      </c>
      <c r="AI32" s="0" t="n">
        <v>0.673993907268208</v>
      </c>
      <c r="AJ32" s="0" t="n">
        <v>0.0831882346994153</v>
      </c>
      <c r="AK32" s="0" t="n">
        <v>0.673997316512907</v>
      </c>
      <c r="AL32" s="0" t="n">
        <v>0.0835651379879708</v>
      </c>
      <c r="AM32" s="0" t="n">
        <v>0.66715154020205</v>
      </c>
      <c r="AN32" s="0" t="n">
        <v>0.0837277850024616</v>
      </c>
      <c r="AO32" s="0" t="n">
        <v>0.659459790738982</v>
      </c>
      <c r="AP32" s="0" t="n">
        <v>0.083745750147125</v>
      </c>
      <c r="AQ32" s="0" t="n">
        <v>0.642017712249143</v>
      </c>
      <c r="AR32" s="0" t="n">
        <v>0.0834312342425454</v>
      </c>
      <c r="AS32" s="0" t="n">
        <v>0.65575174626939</v>
      </c>
      <c r="AT32" s="0" t="n">
        <v>0.083977388201735</v>
      </c>
      <c r="AU32" s="0" t="n">
        <v>0.6518416206698</v>
      </c>
      <c r="AV32" s="0" t="n">
        <v>0.0839455890675731</v>
      </c>
      <c r="AW32" s="0" t="n">
        <v>0.665034629496346</v>
      </c>
      <c r="AX32" s="0" t="n">
        <v>0.0840962278087557</v>
      </c>
      <c r="AY32" s="0" t="n">
        <v>0.631707234731106</v>
      </c>
      <c r="AZ32" s="0" t="n">
        <v>0.0839297657802679</v>
      </c>
      <c r="BA32" s="0" t="n">
        <v>0.655416377692795</v>
      </c>
      <c r="BB32" s="0" t="n">
        <v>0.0847626559147065</v>
      </c>
      <c r="BC32" s="0" t="n">
        <v>0.685995509680675</v>
      </c>
      <c r="BD32" s="0" t="n">
        <v>0.0857441800829513</v>
      </c>
      <c r="BE32" s="0" t="n">
        <v>0.677651872409442</v>
      </c>
      <c r="BF32" s="0" t="n">
        <v>0.085918458162358</v>
      </c>
      <c r="BG32" s="0" t="n">
        <v>0.667374281276797</v>
      </c>
      <c r="BH32" s="0" t="n">
        <v>0.0859498609415965</v>
      </c>
      <c r="BI32" s="0" t="n">
        <v>0.694254442087758</v>
      </c>
      <c r="BJ32" s="0" t="n">
        <v>0.0861750774079068</v>
      </c>
      <c r="BK32" s="0" t="n">
        <v>0.683249382142016</v>
      </c>
      <c r="BL32" s="0" t="n">
        <v>0.0869391964440891</v>
      </c>
    </row>
    <row r="33" customFormat="false" ht="12.75" hidden="false" customHeight="false" outlineLevel="0" collapsed="false">
      <c r="E33" s="0" t="n">
        <v>0.679036239383228</v>
      </c>
      <c r="F33" s="0" t="n">
        <v>0.0850493804176082</v>
      </c>
      <c r="K33" s="0" t="n">
        <v>0.529040249970337</v>
      </c>
      <c r="L33" s="0" t="n">
        <v>0.0691850210327555</v>
      </c>
      <c r="M33" s="0" t="n">
        <v>0.567171236486081</v>
      </c>
      <c r="N33" s="0" t="n">
        <v>0.0749968219856059</v>
      </c>
      <c r="O33" s="0" t="n">
        <v>0.596681052607108</v>
      </c>
      <c r="P33" s="0" t="n">
        <v>0.076137334246161</v>
      </c>
      <c r="Q33" s="0" t="n">
        <v>0.602330029361473</v>
      </c>
      <c r="R33" s="0" t="n">
        <v>0.0784779636005691</v>
      </c>
      <c r="S33" s="0" t="n">
        <v>0.635911255827048</v>
      </c>
      <c r="T33" s="0" t="n">
        <v>0.078248654927052</v>
      </c>
      <c r="U33" s="0" t="n">
        <v>0.669366647727332</v>
      </c>
      <c r="V33" s="0" t="n">
        <v>0.0795721523955528</v>
      </c>
      <c r="W33" s="0" t="n">
        <v>0.636266423665637</v>
      </c>
      <c r="X33" s="0" t="n">
        <v>0.0801750315123678</v>
      </c>
      <c r="Y33" s="0" t="n">
        <v>0.631718371554146</v>
      </c>
      <c r="Z33" s="0" t="n">
        <v>0.0808583096292207</v>
      </c>
      <c r="AA33" s="0" t="n">
        <v>0.665192101964168</v>
      </c>
      <c r="AB33" s="0" t="n">
        <v>0.0816060568175618</v>
      </c>
      <c r="AC33" s="0" t="n">
        <v>0.628173734125056</v>
      </c>
      <c r="AD33" s="0" t="n">
        <v>0.0824104159777006</v>
      </c>
      <c r="AE33" s="0" t="n">
        <v>0.650672333362791</v>
      </c>
      <c r="AF33" s="0" t="n">
        <v>0.0827711339325522</v>
      </c>
      <c r="AG33" s="0" t="n">
        <v>0.672796566589812</v>
      </c>
      <c r="AH33" s="0" t="n">
        <v>0.0831973937034251</v>
      </c>
      <c r="AI33" s="0" t="n">
        <v>0.67581622102266</v>
      </c>
      <c r="AJ33" s="0" t="n">
        <v>0.0832270495297727</v>
      </c>
      <c r="AK33" s="0" t="n">
        <v>0.675895181422953</v>
      </c>
      <c r="AL33" s="0" t="n">
        <v>0.0835665887812144</v>
      </c>
      <c r="AM33" s="0" t="n">
        <v>0.669048504132459</v>
      </c>
      <c r="AN33" s="0" t="n">
        <v>0.083722034283702</v>
      </c>
      <c r="AO33" s="0" t="n">
        <v>0.66147257078187</v>
      </c>
      <c r="AP33" s="0" t="n">
        <v>0.0837418048115343</v>
      </c>
      <c r="AQ33" s="0" t="n">
        <v>0.646666651438597</v>
      </c>
      <c r="AR33" s="0" t="n">
        <v>0.0835010895818335</v>
      </c>
      <c r="AS33" s="0" t="n">
        <v>0.657893369141995</v>
      </c>
      <c r="AT33" s="0" t="n">
        <v>0.0839639122064259</v>
      </c>
      <c r="AU33" s="0" t="n">
        <v>0.65461006292909</v>
      </c>
      <c r="AV33" s="0" t="n">
        <v>0.0839218072321057</v>
      </c>
      <c r="AW33" s="0" t="n">
        <v>0.667807356277261</v>
      </c>
      <c r="AX33" s="0" t="n">
        <v>0.0840690540693091</v>
      </c>
      <c r="AY33" s="0" t="n">
        <v>0.63699497411483</v>
      </c>
      <c r="AZ33" s="0" t="n">
        <v>0.0839579465074909</v>
      </c>
      <c r="BA33" s="0" t="n">
        <v>0.659064752902026</v>
      </c>
      <c r="BB33" s="0" t="n">
        <v>0.0847996158403091</v>
      </c>
      <c r="BC33" s="0" t="n">
        <v>0.687770224632437</v>
      </c>
      <c r="BD33" s="0" t="n">
        <v>0.0857556599200667</v>
      </c>
      <c r="BE33" s="0" t="n">
        <v>0.679332233426871</v>
      </c>
      <c r="BF33" s="0" t="n">
        <v>0.0859340750021267</v>
      </c>
      <c r="BG33" s="0" t="n">
        <v>0.672661582821945</v>
      </c>
      <c r="BH33" s="0" t="n">
        <v>0.0859866413418192</v>
      </c>
      <c r="BI33" s="0" t="n">
        <v>0.697283005104376</v>
      </c>
      <c r="BJ33" s="0" t="n">
        <v>0.0861447493011036</v>
      </c>
      <c r="BK33" s="0" t="n">
        <v>0.684639429975698</v>
      </c>
      <c r="BL33" s="0" t="n">
        <v>0.0869654038510793</v>
      </c>
    </row>
    <row r="34" customFormat="false" ht="12.75" hidden="false" customHeight="false" outlineLevel="0" collapsed="false">
      <c r="E34" s="0" t="n">
        <v>0.685786102544163</v>
      </c>
      <c r="F34" s="0" t="n">
        <v>0.0857352820671729</v>
      </c>
      <c r="K34" s="0" t="n">
        <v>0.532775424020272</v>
      </c>
      <c r="L34" s="0" t="n">
        <v>0.0691574391190578</v>
      </c>
      <c r="M34" s="0" t="n">
        <v>0.57223094194823</v>
      </c>
      <c r="N34" s="0" t="n">
        <v>0.0749597571936546</v>
      </c>
      <c r="O34" s="0" t="n">
        <v>0.600121298563035</v>
      </c>
      <c r="P34" s="0" t="n">
        <v>0.0761488802007281</v>
      </c>
      <c r="Q34" s="0" t="n">
        <v>0.605234407515273</v>
      </c>
      <c r="R34" s="0" t="n">
        <v>0.0784635069609305</v>
      </c>
      <c r="S34" s="0" t="n">
        <v>0.638362921387087</v>
      </c>
      <c r="T34" s="0" t="n">
        <v>0.0783267390562792</v>
      </c>
      <c r="U34" s="0" t="n">
        <v>0.672119140511249</v>
      </c>
      <c r="V34" s="0" t="n">
        <v>0.0795868703984061</v>
      </c>
      <c r="W34" s="0" t="n">
        <v>0.638833500747834</v>
      </c>
      <c r="X34" s="0" t="n">
        <v>0.080196918510774</v>
      </c>
      <c r="Y34" s="0" t="n">
        <v>0.635529319565312</v>
      </c>
      <c r="Z34" s="0" t="n">
        <v>0.0808602674763134</v>
      </c>
      <c r="AA34" s="0" t="n">
        <v>0.667795478023614</v>
      </c>
      <c r="AB34" s="0" t="n">
        <v>0.0817165425367418</v>
      </c>
      <c r="AC34" s="0" t="n">
        <v>0.632805790525442</v>
      </c>
      <c r="AD34" s="0" t="n">
        <v>0.082453937258605</v>
      </c>
      <c r="AE34" s="0" t="n">
        <v>0.653222070549587</v>
      </c>
      <c r="AF34" s="0" t="n">
        <v>0.0827675654414637</v>
      </c>
      <c r="AG34" s="0" t="n">
        <v>0.675184414665401</v>
      </c>
      <c r="AH34" s="0" t="n">
        <v>0.0832574693992153</v>
      </c>
      <c r="AI34" s="0" t="n">
        <v>0.677780745118248</v>
      </c>
      <c r="AJ34" s="0" t="n">
        <v>0.0832881685448914</v>
      </c>
      <c r="AK34" s="0" t="n">
        <v>0.677941527321346</v>
      </c>
      <c r="AL34" s="0" t="n">
        <v>0.0835887042157384</v>
      </c>
      <c r="AM34" s="0" t="n">
        <v>0.671094003051992</v>
      </c>
      <c r="AN34" s="0" t="n">
        <v>0.0837357344329115</v>
      </c>
      <c r="AO34" s="0" t="n">
        <v>0.663642890878353</v>
      </c>
      <c r="AP34" s="0" t="n">
        <v>0.0837592230253022</v>
      </c>
      <c r="AQ34" s="0" t="n">
        <v>0.651680613467194</v>
      </c>
      <c r="AR34" s="0" t="n">
        <v>0.0835976434851317</v>
      </c>
      <c r="AS34" s="0" t="n">
        <v>0.660202808135984</v>
      </c>
      <c r="AT34" s="0" t="n">
        <v>0.083971090669598</v>
      </c>
      <c r="AU34" s="0" t="n">
        <v>0.657595590747259</v>
      </c>
      <c r="AV34" s="0" t="n">
        <v>0.0839227985650109</v>
      </c>
      <c r="AW34" s="0" t="n">
        <v>0.670797633844317</v>
      </c>
      <c r="AX34" s="0" t="n">
        <v>0.0840647036355329</v>
      </c>
      <c r="AY34" s="0" t="n">
        <v>0.642698178862307</v>
      </c>
      <c r="AZ34" s="0" t="n">
        <v>0.0840110576634826</v>
      </c>
      <c r="BA34" s="0" t="n">
        <v>0.662999517074698</v>
      </c>
      <c r="BB34" s="0" t="n">
        <v>0.0848594846528161</v>
      </c>
      <c r="BC34" s="0" t="n">
        <v>0.689683594350205</v>
      </c>
      <c r="BD34" s="0" t="n">
        <v>0.0857882151485928</v>
      </c>
      <c r="BE34" s="0" t="n">
        <v>0.681143776879096</v>
      </c>
      <c r="BF34" s="0" t="n">
        <v>0.0859705299046378</v>
      </c>
      <c r="BG34" s="0" t="n">
        <v>0.678364290467916</v>
      </c>
      <c r="BH34" s="0" t="n">
        <v>0.0860487008326094</v>
      </c>
      <c r="BI34" s="0" t="n">
        <v>0.700549249797974</v>
      </c>
      <c r="BJ34" s="0" t="n">
        <v>0.0861383131607774</v>
      </c>
      <c r="BK34" s="0" t="n">
        <v>0.686137801088466</v>
      </c>
      <c r="BL34" s="0" t="n">
        <v>0.0870102751521355</v>
      </c>
    </row>
    <row r="35" customFormat="false" ht="12.75" hidden="false" customHeight="false" outlineLevel="0" collapsed="false">
      <c r="E35" s="0" t="n">
        <v>0.692563100707679</v>
      </c>
      <c r="F35" s="0" t="n">
        <v>0.0864216173016796</v>
      </c>
      <c r="K35" s="0" t="n">
        <v>0.536718959737827</v>
      </c>
      <c r="L35" s="0" t="n">
        <v>0.0691453641666943</v>
      </c>
      <c r="M35" s="0" t="n">
        <v>0.57757293604943</v>
      </c>
      <c r="N35" s="0" t="n">
        <v>0.0749415645530028</v>
      </c>
      <c r="O35" s="0" t="n">
        <v>0.603753165604906</v>
      </c>
      <c r="P35" s="0" t="n">
        <v>0.0761802710912828</v>
      </c>
      <c r="Q35" s="0" t="n">
        <v>0.608300566796848</v>
      </c>
      <c r="R35" s="0" t="n">
        <v>0.0784683129387174</v>
      </c>
      <c r="S35" s="0" t="n">
        <v>0.640949896464751</v>
      </c>
      <c r="T35" s="0" t="n">
        <v>0.0784336668343796</v>
      </c>
      <c r="U35" s="0" t="n">
        <v>0.675024535799178</v>
      </c>
      <c r="V35" s="0" t="n">
        <v>0.0796256835020839</v>
      </c>
      <c r="W35" s="0" t="n">
        <v>0.641542980428372</v>
      </c>
      <c r="X35" s="0" t="n">
        <v>0.080243825893971</v>
      </c>
      <c r="Y35" s="0" t="n">
        <v>0.639552156152086</v>
      </c>
      <c r="Z35" s="0" t="n">
        <v>0.0808939301597115</v>
      </c>
      <c r="AA35" s="0" t="n">
        <v>0.67054230688431</v>
      </c>
      <c r="AB35" s="0" t="n">
        <v>0.081858742083277</v>
      </c>
      <c r="AC35" s="0" t="n">
        <v>0.637695915106199</v>
      </c>
      <c r="AD35" s="0" t="n">
        <v>0.0825202078044454</v>
      </c>
      <c r="AE35" s="0" t="n">
        <v>0.655913668403874</v>
      </c>
      <c r="AF35" s="0" t="n">
        <v>0.0827837859828423</v>
      </c>
      <c r="AG35" s="0" t="n">
        <v>0.677704920156381</v>
      </c>
      <c r="AH35" s="0" t="n">
        <v>0.0833351272923687</v>
      </c>
      <c r="AI35" s="0" t="n">
        <v>0.679853866003026</v>
      </c>
      <c r="AJ35" s="0" t="n">
        <v>0.0833705459814771</v>
      </c>
      <c r="AK35" s="0" t="n">
        <v>0.68010134066241</v>
      </c>
      <c r="AL35" s="0" t="n">
        <v>0.0836311058903266</v>
      </c>
      <c r="AM35" s="0" t="n">
        <v>0.673253037907019</v>
      </c>
      <c r="AN35" s="0" t="n">
        <v>0.0837686510367387</v>
      </c>
      <c r="AO35" s="0" t="n">
        <v>0.665933616249854</v>
      </c>
      <c r="AP35" s="0" t="n">
        <v>0.0837977067579619</v>
      </c>
      <c r="AQ35" s="0" t="n">
        <v>0.656973808054493</v>
      </c>
      <c r="AR35" s="0" t="n">
        <v>0.0837192438883847</v>
      </c>
      <c r="AS35" s="0" t="n">
        <v>0.662640548109872</v>
      </c>
      <c r="AT35" s="0" t="n">
        <v>0.0839988007657562</v>
      </c>
      <c r="AU35" s="0" t="n">
        <v>0.660747120915595</v>
      </c>
      <c r="AV35" s="0" t="n">
        <v>0.0839485461043079</v>
      </c>
      <c r="AW35" s="0" t="n">
        <v>0.67395429771928</v>
      </c>
      <c r="AX35" s="0" t="n">
        <v>0.0840832509445552</v>
      </c>
      <c r="AY35" s="0" t="n">
        <v>0.648719265559078</v>
      </c>
      <c r="AZ35" s="0" t="n">
        <v>0.0840881905016389</v>
      </c>
      <c r="BA35" s="0" t="n">
        <v>0.667153345304896</v>
      </c>
      <c r="BB35" s="0" t="n">
        <v>0.0849412379802469</v>
      </c>
      <c r="BC35" s="0" t="n">
        <v>0.69170288054762</v>
      </c>
      <c r="BD35" s="0" t="n">
        <v>0.0858412887395434</v>
      </c>
      <c r="BE35" s="0" t="n">
        <v>0.683055506755397</v>
      </c>
      <c r="BF35" s="0" t="n">
        <v>0.0860271991164019</v>
      </c>
      <c r="BG35" s="0" t="n">
        <v>0.684384829305799</v>
      </c>
      <c r="BH35" s="0" t="n">
        <v>0.0861349775588734</v>
      </c>
      <c r="BI35" s="0" t="n">
        <v>0.703997289816269</v>
      </c>
      <c r="BJ35" s="0" t="n">
        <v>0.0861558791110736</v>
      </c>
      <c r="BK35" s="0" t="n">
        <v>0.687718857935153</v>
      </c>
      <c r="BL35" s="0" t="n">
        <v>0.0870730425868558</v>
      </c>
    </row>
    <row r="36" customFormat="false" ht="12.75" hidden="false" customHeight="false" outlineLevel="0" collapsed="false">
      <c r="E36" s="0" t="n">
        <v>0.69936734295871</v>
      </c>
      <c r="F36" s="0" t="n">
        <v>0.0871083863952145</v>
      </c>
      <c r="K36" s="0" t="n">
        <v>0.540803382133522</v>
      </c>
      <c r="L36" s="0" t="n">
        <v>0.0691490027814478</v>
      </c>
      <c r="M36" s="0" t="n">
        <v>0.58310581578953</v>
      </c>
      <c r="N36" s="0" t="n">
        <v>0.0749425553447759</v>
      </c>
      <c r="O36" s="0" t="n">
        <v>0.607514511480693</v>
      </c>
      <c r="P36" s="0" t="n">
        <v>0.0762309698109845</v>
      </c>
      <c r="Q36" s="0" t="n">
        <v>0.611476044370792</v>
      </c>
      <c r="R36" s="0" t="n">
        <v>0.0784922993023176</v>
      </c>
      <c r="S36" s="0" t="n">
        <v>0.643627917199216</v>
      </c>
      <c r="T36" s="0" t="n">
        <v>0.0785676086974239</v>
      </c>
      <c r="U36" s="0" t="n">
        <v>0.678033121472216</v>
      </c>
      <c r="V36" s="0" t="n">
        <v>0.0796879276036214</v>
      </c>
      <c r="W36" s="0" t="n">
        <v>0.644348502758707</v>
      </c>
      <c r="X36" s="0" t="n">
        <v>0.0803149510636269</v>
      </c>
      <c r="Y36" s="0" t="n">
        <v>0.643718049465127</v>
      </c>
      <c r="Z36" s="0" t="n">
        <v>0.0809587217015689</v>
      </c>
      <c r="AA36" s="0" t="n">
        <v>0.673385589542884</v>
      </c>
      <c r="AB36" s="0" t="n">
        <v>0.0820302223835012</v>
      </c>
      <c r="AC36" s="0" t="n">
        <v>0.642760436479951</v>
      </c>
      <c r="AD36" s="0" t="n">
        <v>0.0826080937078087</v>
      </c>
      <c r="AE36" s="0" t="n">
        <v>0.658701072940114</v>
      </c>
      <c r="AF36" s="0" t="n">
        <v>0.0828195180187277</v>
      </c>
      <c r="AG36" s="0" t="n">
        <v>0.680314956514985</v>
      </c>
      <c r="AH36" s="0" t="n">
        <v>0.0834290386348026</v>
      </c>
      <c r="AI36" s="0" t="n">
        <v>0.682000112003879</v>
      </c>
      <c r="AJ36" s="0" t="n">
        <v>0.0834727723387506</v>
      </c>
      <c r="AK36" s="0" t="n">
        <v>0.682337666441066</v>
      </c>
      <c r="AL36" s="0" t="n">
        <v>0.0836930683005707</v>
      </c>
      <c r="AM36" s="0" t="n">
        <v>0.675488667012571</v>
      </c>
      <c r="AN36" s="0" t="n">
        <v>0.0838202208829659</v>
      </c>
      <c r="AO36" s="0" t="n">
        <v>0.668305551950158</v>
      </c>
      <c r="AP36" s="0" t="n">
        <v>0.0838565975421779</v>
      </c>
      <c r="AQ36" s="0" t="n">
        <v>0.662455667173552</v>
      </c>
      <c r="AR36" s="0" t="n">
        <v>0.0838638101749787</v>
      </c>
      <c r="AS36" s="0" t="n">
        <v>0.665164878656835</v>
      </c>
      <c r="AT36" s="0" t="n">
        <v>0.0840465683674725</v>
      </c>
      <c r="AU36" s="0" t="n">
        <v>0.664010729879147</v>
      </c>
      <c r="AV36" s="0" t="n">
        <v>0.0839986093024607</v>
      </c>
      <c r="AW36" s="0" t="n">
        <v>0.677223336508057</v>
      </c>
      <c r="AX36" s="0" t="n">
        <v>0.0841243786467764</v>
      </c>
      <c r="AY36" s="0" t="n">
        <v>0.654955211742402</v>
      </c>
      <c r="AZ36" s="0" t="n">
        <v>0.0841880252577137</v>
      </c>
      <c r="BA36" s="0" t="n">
        <v>0.671455164439942</v>
      </c>
      <c r="BB36" s="0" t="n">
        <v>0.0850434770005028</v>
      </c>
      <c r="BC36" s="0" t="n">
        <v>0.693793532677994</v>
      </c>
      <c r="BD36" s="0" t="n">
        <v>0.0859139725890626</v>
      </c>
      <c r="BE36" s="0" t="n">
        <v>0.685034712827556</v>
      </c>
      <c r="BF36" s="0" t="n">
        <v>0.0861031130114941</v>
      </c>
      <c r="BG36" s="0" t="n">
        <v>0.690620186246868</v>
      </c>
      <c r="BH36" s="0" t="n">
        <v>0.0862439953019046</v>
      </c>
      <c r="BI36" s="0" t="n">
        <v>0.707568128238572</v>
      </c>
      <c r="BJ36" s="0" t="n">
        <v>0.0861971465937124</v>
      </c>
      <c r="BK36" s="0" t="n">
        <v>0.689355548194759</v>
      </c>
      <c r="BL36" s="0" t="n">
        <v>0.0871526321870298</v>
      </c>
    </row>
    <row r="37" customFormat="false" ht="12.75" hidden="false" customHeight="false" outlineLevel="0" collapsed="false">
      <c r="E37" s="0" t="n">
        <v>0.706198938820718</v>
      </c>
      <c r="F37" s="0" t="n">
        <v>0.0877955896220364</v>
      </c>
      <c r="K37" s="0" t="n">
        <v>0.544958805607748</v>
      </c>
      <c r="L37" s="0" t="n">
        <v>0.069168292705611</v>
      </c>
      <c r="M37" s="0" t="n">
        <v>0.588734912062173</v>
      </c>
      <c r="N37" s="0" t="n">
        <v>0.0749627126162522</v>
      </c>
      <c r="O37" s="0" t="n">
        <v>0.611340978519617</v>
      </c>
      <c r="P37" s="0" t="n">
        <v>0.0763001088906826</v>
      </c>
      <c r="Q37" s="0" t="n">
        <v>0.614706506935404</v>
      </c>
      <c r="R37" s="0" t="n">
        <v>0.0785350556383995</v>
      </c>
      <c r="S37" s="0" t="n">
        <v>0.646351161913229</v>
      </c>
      <c r="T37" s="0" t="n">
        <v>0.0787262728629998</v>
      </c>
      <c r="U37" s="0" t="n">
        <v>0.68109341979536</v>
      </c>
      <c r="V37" s="0" t="n">
        <v>0.0797725376891839</v>
      </c>
      <c r="W37" s="0" t="n">
        <v>0.647202064473929</v>
      </c>
      <c r="X37" s="0" t="n">
        <v>0.0804090770483694</v>
      </c>
      <c r="Y37" s="0" t="n">
        <v>0.647955719914845</v>
      </c>
      <c r="Z37" s="0" t="n">
        <v>0.0810535335006408</v>
      </c>
      <c r="AA37" s="0" t="n">
        <v>0.676276676644742</v>
      </c>
      <c r="AB37" s="0" t="n">
        <v>0.082228049361934</v>
      </c>
      <c r="AC37" s="0" t="n">
        <v>0.647912699281843</v>
      </c>
      <c r="AD37" s="0" t="n">
        <v>0.0827160912165219</v>
      </c>
      <c r="AE37" s="0" t="n">
        <v>0.661536590893878</v>
      </c>
      <c r="AF37" s="0" t="n">
        <v>0.082874150164079</v>
      </c>
      <c r="AG37" s="0" t="n">
        <v>0.68296986529548</v>
      </c>
      <c r="AH37" s="0" t="n">
        <v>0.0835375965774107</v>
      </c>
      <c r="AI37" s="0" t="n">
        <v>0.684182760256681</v>
      </c>
      <c r="AJ37" s="0" t="n">
        <v>0.0835930984953964</v>
      </c>
      <c r="AK37" s="0" t="n">
        <v>0.684612240503215</v>
      </c>
      <c r="AL37" s="0" t="n">
        <v>0.0837735312524523</v>
      </c>
      <c r="AM37" s="0" t="n">
        <v>0.677762638134819</v>
      </c>
      <c r="AN37" s="0" t="n">
        <v>0.0838895615972263</v>
      </c>
      <c r="AO37" s="0" t="n">
        <v>0.670718113501807</v>
      </c>
      <c r="AP37" s="0" t="n">
        <v>0.0839348877403046</v>
      </c>
      <c r="AQ37" s="0" t="n">
        <v>0.668032394694987</v>
      </c>
      <c r="AR37" s="0" t="n">
        <v>0.0840288687756689</v>
      </c>
      <c r="AS37" s="0" t="n">
        <v>0.667732607781339</v>
      </c>
      <c r="AT37" s="0" t="n">
        <v>0.084113576157838</v>
      </c>
      <c r="AU37" s="0" t="n">
        <v>0.667330576383705</v>
      </c>
      <c r="AV37" s="0" t="n">
        <v>0.0840721315642688</v>
      </c>
      <c r="AW37" s="0" t="n">
        <v>0.680548816050623</v>
      </c>
      <c r="AX37" s="0" t="n">
        <v>0.0841873830358088</v>
      </c>
      <c r="AY37" s="0" t="n">
        <v>0.661299318644152</v>
      </c>
      <c r="AZ37" s="0" t="n">
        <v>0.084308853731351</v>
      </c>
      <c r="BA37" s="0" t="n">
        <v>0.675831369161745</v>
      </c>
      <c r="BB37" s="0" t="n">
        <v>0.0851644523756012</v>
      </c>
      <c r="BC37" s="0" t="n">
        <v>0.695919779103736</v>
      </c>
      <c r="BD37" s="0" t="n">
        <v>0.0860050230563333</v>
      </c>
      <c r="BE37" s="0" t="n">
        <v>0.687047530330941</v>
      </c>
      <c r="BF37" s="0" t="n">
        <v>0.0861969726821222</v>
      </c>
      <c r="BG37" s="0" t="n">
        <v>0.696963672605094</v>
      </c>
      <c r="BH37" s="0" t="n">
        <v>0.086373888737894</v>
      </c>
      <c r="BI37" s="0" t="n">
        <v>0.711200667029454</v>
      </c>
      <c r="BJ37" s="0" t="n">
        <v>0.0862614095106243</v>
      </c>
      <c r="BK37" s="0" t="n">
        <v>0.691019867643167</v>
      </c>
      <c r="BL37" s="0" t="n">
        <v>0.0872476821525321</v>
      </c>
    </row>
    <row r="38" customFormat="false" ht="12.75" hidden="false" customHeight="false" outlineLevel="0" collapsed="false">
      <c r="E38" s="0" t="n">
        <v>0.713057998257458</v>
      </c>
      <c r="F38" s="0" t="n">
        <v>0.0884832272565779</v>
      </c>
      <c r="K38" s="0" t="n">
        <v>0.549114129712763</v>
      </c>
      <c r="L38" s="0" t="n">
        <v>0.0692029038832333</v>
      </c>
      <c r="M38" s="0" t="n">
        <v>0.594363909469452</v>
      </c>
      <c r="N38" s="0" t="n">
        <v>0.0750016914709278</v>
      </c>
      <c r="O38" s="0" t="n">
        <v>0.615167094809747</v>
      </c>
      <c r="P38" s="0" t="n">
        <v>0.0763865053415547</v>
      </c>
      <c r="Q38" s="0" t="n">
        <v>0.617936680380552</v>
      </c>
      <c r="R38" s="0" t="n">
        <v>0.0785958503741985</v>
      </c>
      <c r="S38" s="0" t="n">
        <v>0.649073035134706</v>
      </c>
      <c r="T38" s="0" t="n">
        <v>0.0789069445432442</v>
      </c>
      <c r="U38" s="0" t="n">
        <v>0.684153068215824</v>
      </c>
      <c r="V38" s="0" t="n">
        <v>0.0798780660567492</v>
      </c>
      <c r="W38" s="0" t="n">
        <v>0.650054840341933</v>
      </c>
      <c r="X38" s="0" t="n">
        <v>0.0805245933265029</v>
      </c>
      <c r="Y38" s="0" t="n">
        <v>0.652192659784941</v>
      </c>
      <c r="Z38" s="0" t="n">
        <v>0.0811767433007584</v>
      </c>
      <c r="AA38" s="0" t="n">
        <v>0.679166100888009</v>
      </c>
      <c r="AB38" s="0" t="n">
        <v>0.0824488381441267</v>
      </c>
      <c r="AC38" s="0" t="n">
        <v>0.653064546866857</v>
      </c>
      <c r="AD38" s="0" t="n">
        <v>0.0828423524632684</v>
      </c>
      <c r="AE38" s="0" t="n">
        <v>0.664371705766821</v>
      </c>
      <c r="AF38" s="0" t="n">
        <v>0.0829467476477425</v>
      </c>
      <c r="AG38" s="0" t="n">
        <v>0.685624220272551</v>
      </c>
      <c r="AH38" s="0" t="n">
        <v>0.0836589436636971</v>
      </c>
      <c r="AI38" s="0" t="n">
        <v>0.68636446504468</v>
      </c>
      <c r="AJ38" s="0" t="n">
        <v>0.0837294656375137</v>
      </c>
      <c r="AK38" s="0" t="n">
        <v>0.686886144256022</v>
      </c>
      <c r="AL38" s="0" t="n">
        <v>0.0838711180025562</v>
      </c>
      <c r="AM38" s="0" t="n">
        <v>0.680036042997397</v>
      </c>
      <c r="AN38" s="0" t="n">
        <v>0.083975486740674</v>
      </c>
      <c r="AO38" s="0" t="n">
        <v>0.673130021307765</v>
      </c>
      <c r="AP38" s="0" t="n">
        <v>0.0840312377853461</v>
      </c>
      <c r="AQ38" s="0" t="n">
        <v>0.673608571264746</v>
      </c>
      <c r="AR38" s="0" t="n">
        <v>0.0842115954920344</v>
      </c>
      <c r="AS38" s="0" t="n">
        <v>0.670299800926155</v>
      </c>
      <c r="AT38" s="0" t="n">
        <v>0.0841986776149814</v>
      </c>
      <c r="AU38" s="0" t="n">
        <v>0.670649856935143</v>
      </c>
      <c r="AV38" s="0" t="n">
        <v>0.0841678549034484</v>
      </c>
      <c r="AW38" s="0" t="n">
        <v>0.683873836470007</v>
      </c>
      <c r="AX38" s="0" t="n">
        <v>0.0842711860890877</v>
      </c>
      <c r="AY38" s="0" t="n">
        <v>0.667643036836318</v>
      </c>
      <c r="AZ38" s="0" t="n">
        <v>0.084448608513867</v>
      </c>
      <c r="BA38" s="0" t="n">
        <v>0.680207081394202</v>
      </c>
      <c r="BB38" s="0" t="n">
        <v>0.0853020941833335</v>
      </c>
      <c r="BC38" s="0" t="n">
        <v>0.698045239158997</v>
      </c>
      <c r="BD38" s="0" t="n">
        <v>0.0861128822426165</v>
      </c>
      <c r="BE38" s="0" t="n">
        <v>0.689059519400009</v>
      </c>
      <c r="BF38" s="0" t="n">
        <v>0.0863071721632988</v>
      </c>
      <c r="BG38" s="0" t="n">
        <v>0.703306749570142</v>
      </c>
      <c r="BH38" s="0" t="n">
        <v>0.0865224353541388</v>
      </c>
      <c r="BI38" s="0" t="n">
        <v>0.714832752443072</v>
      </c>
      <c r="BJ38" s="0" t="n">
        <v>0.086347568305484</v>
      </c>
      <c r="BK38" s="0" t="n">
        <v>0.692683339313178</v>
      </c>
      <c r="BL38" s="0" t="n">
        <v>0.0873565661521002</v>
      </c>
    </row>
    <row r="39" customFormat="false" ht="12.75" hidden="false" customHeight="false" outlineLevel="0" collapsed="false">
      <c r="E39" s="0" t="n">
        <v>0.71994463167475</v>
      </c>
      <c r="F39" s="0" t="n">
        <v>0.0891712995734444</v>
      </c>
      <c r="K39" s="0" t="n">
        <v>0.553198255701054</v>
      </c>
      <c r="L39" s="0" t="n">
        <v>0.0692522441074695</v>
      </c>
      <c r="M39" s="0" t="n">
        <v>0.599896494305077</v>
      </c>
      <c r="N39" s="0" t="n">
        <v>0.0750588249697924</v>
      </c>
      <c r="O39" s="0" t="n">
        <v>0.618927394440557</v>
      </c>
      <c r="P39" s="0" t="n">
        <v>0.0764886808963727</v>
      </c>
      <c r="Q39" s="0" t="n">
        <v>0.621111295543015</v>
      </c>
      <c r="R39" s="0" t="n">
        <v>0.0786736432949296</v>
      </c>
      <c r="S39" s="0" t="n">
        <v>0.651746964858182</v>
      </c>
      <c r="T39" s="0" t="n">
        <v>0.0791065323956165</v>
      </c>
      <c r="U39" s="0" t="n">
        <v>0.687159715300842</v>
      </c>
      <c r="V39" s="0" t="n">
        <v>0.0800027070866901</v>
      </c>
      <c r="W39" s="0" t="n">
        <v>0.65285801857668</v>
      </c>
      <c r="X39" s="0" t="n">
        <v>0.0806595233824814</v>
      </c>
      <c r="Y39" s="0" t="n">
        <v>0.656356373859536</v>
      </c>
      <c r="Z39" s="0" t="n">
        <v>0.0813262429480814</v>
      </c>
      <c r="AA39" s="0" t="n">
        <v>0.682004423422785</v>
      </c>
      <c r="AB39" s="0" t="n">
        <v>0.0826888109728015</v>
      </c>
      <c r="AC39" s="0" t="n">
        <v>0.658127829694452</v>
      </c>
      <c r="AD39" s="0" t="n">
        <v>0.0829847170831099</v>
      </c>
      <c r="AE39" s="0" t="n">
        <v>0.667157907957426</v>
      </c>
      <c r="AF39" s="0" t="n">
        <v>0.0830360683066449</v>
      </c>
      <c r="AG39" s="0" t="n">
        <v>0.688232604696614</v>
      </c>
      <c r="AH39" s="0" t="n">
        <v>0.0837910036113717</v>
      </c>
      <c r="AI39" s="0" t="n">
        <v>0.688507896794073</v>
      </c>
      <c r="AJ39" s="0" t="n">
        <v>0.0838795404854926</v>
      </c>
      <c r="AK39" s="0" t="n">
        <v>0.689120470575831</v>
      </c>
      <c r="AL39" s="0" t="n">
        <v>0.0839841588145318</v>
      </c>
      <c r="AM39" s="0" t="n">
        <v>0.6822699830128</v>
      </c>
      <c r="AN39" s="0" t="n">
        <v>0.0840765261102816</v>
      </c>
      <c r="AO39" s="0" t="n">
        <v>0.675500006956764</v>
      </c>
      <c r="AP39" s="0" t="n">
        <v>0.0841439991013183</v>
      </c>
      <c r="AQ39" s="0" t="n">
        <v>0.67908878695571</v>
      </c>
      <c r="AR39" s="0" t="n">
        <v>0.084408863819297</v>
      </c>
      <c r="AS39" s="0" t="n">
        <v>0.672822532704814</v>
      </c>
      <c r="AT39" s="0" t="n">
        <v>0.0843004166293764</v>
      </c>
      <c r="AU39" s="0" t="n">
        <v>0.673911777722944</v>
      </c>
      <c r="AV39" s="0" t="n">
        <v>0.0842841414671267</v>
      </c>
      <c r="AW39" s="0" t="n">
        <v>0.687141505744963</v>
      </c>
      <c r="AX39" s="0" t="n">
        <v>0.0843743539131371</v>
      </c>
      <c r="AY39" s="0" t="n">
        <v>0.673877823541824</v>
      </c>
      <c r="AZ39" s="0" t="n">
        <v>0.0846048983621854</v>
      </c>
      <c r="BA39" s="0" t="n">
        <v>0.684507431487839</v>
      </c>
      <c r="BB39" s="0" t="n">
        <v>0.0854540473342078</v>
      </c>
      <c r="BC39" s="0" t="n">
        <v>0.700133545632941</v>
      </c>
      <c r="BD39" s="0" t="n">
        <v>0.0862357046473308</v>
      </c>
      <c r="BE39" s="0" t="n">
        <v>0.69103625434396</v>
      </c>
      <c r="BF39" s="0" t="n">
        <v>0.086431825911348</v>
      </c>
      <c r="BG39" s="0" t="n">
        <v>0.709540885336506</v>
      </c>
      <c r="BH39" s="0" t="n">
        <v>0.0866870934768501</v>
      </c>
      <c r="BI39" s="0" t="n">
        <v>0.718402238490996</v>
      </c>
      <c r="BJ39" s="0" t="n">
        <v>0.0864541487774236</v>
      </c>
      <c r="BK39" s="0" t="n">
        <v>0.694317500743317</v>
      </c>
      <c r="BL39" s="0" t="n">
        <v>0.0874774211503131</v>
      </c>
    </row>
    <row r="40" customFormat="false" ht="12.75" hidden="false" customHeight="false" outlineLevel="0" collapsed="false">
      <c r="E40" s="0" t="n">
        <v>0.726858949922254</v>
      </c>
      <c r="F40" s="0" t="n">
        <v>0.0898598068474161</v>
      </c>
      <c r="K40" s="0" t="n">
        <v>0.55714130304463</v>
      </c>
      <c r="L40" s="0" t="n">
        <v>0.0693154691534033</v>
      </c>
      <c r="M40" s="0" t="n">
        <v>0.605238002508587</v>
      </c>
      <c r="N40" s="0" t="n">
        <v>0.07513313554284</v>
      </c>
      <c r="O40" s="0" t="n">
        <v>0.622557537642814</v>
      </c>
      <c r="P40" s="0" t="n">
        <v>0.0766048873030652</v>
      </c>
      <c r="Q40" s="0" t="n">
        <v>0.624176033877194</v>
      </c>
      <c r="R40" s="0" t="n">
        <v>0.0787671033421508</v>
      </c>
      <c r="S40" s="0" t="n">
        <v>0.654327199404735</v>
      </c>
      <c r="T40" s="0" t="n">
        <v>0.0793216214166263</v>
      </c>
      <c r="U40" s="0" t="n">
        <v>0.690061916485186</v>
      </c>
      <c r="V40" s="0" t="n">
        <v>0.0801443281364273</v>
      </c>
      <c r="W40" s="0" t="n">
        <v>0.655563636021385</v>
      </c>
      <c r="X40" s="0" t="n">
        <v>0.0808115585256373</v>
      </c>
      <c r="Y40" s="0" t="n">
        <v>0.660375619836415</v>
      </c>
      <c r="Z40" s="0" t="n">
        <v>0.081499474462195</v>
      </c>
      <c r="AA40" s="0" t="n">
        <v>0.684743079763566</v>
      </c>
      <c r="AB40" s="0" t="n">
        <v>0.0829438618463269</v>
      </c>
      <c r="AC40" s="0" t="n">
        <v>0.66301591359164</v>
      </c>
      <c r="AD40" s="0" t="n">
        <v>0.0831407491779302</v>
      </c>
      <c r="AE40" s="0" t="n">
        <v>0.669847524773731</v>
      </c>
      <c r="AF40" s="0" t="n">
        <v>0.0831405838395479</v>
      </c>
      <c r="AG40" s="0" t="n">
        <v>0.690750388386993</v>
      </c>
      <c r="AH40" s="0" t="n">
        <v>0.0839315168381158</v>
      </c>
      <c r="AI40" s="0" t="n">
        <v>0.690576380793354</v>
      </c>
      <c r="AJ40" s="0" t="n">
        <v>0.0840407552170756</v>
      </c>
      <c r="AK40" s="0" t="n">
        <v>0.691276989519839</v>
      </c>
      <c r="AL40" s="0" t="n">
        <v>0.0841107195287455</v>
      </c>
      <c r="AM40" s="0" t="n">
        <v>0.684426234848</v>
      </c>
      <c r="AN40" s="0" t="n">
        <v>0.0841909508944219</v>
      </c>
      <c r="AO40" s="0" t="n">
        <v>0.677787519337265</v>
      </c>
      <c r="AP40" s="0" t="n">
        <v>0.0842712423108415</v>
      </c>
      <c r="AQ40" s="0" t="n">
        <v>0.684379273758006</v>
      </c>
      <c r="AR40" s="0" t="n">
        <v>0.084617298441684</v>
      </c>
      <c r="AS40" s="0" t="n">
        <v>0.67525763847715</v>
      </c>
      <c r="AT40" s="0" t="n">
        <v>0.0844170524182793</v>
      </c>
      <c r="AU40" s="0" t="n">
        <v>0.677060526378056</v>
      </c>
      <c r="AV40" s="0" t="n">
        <v>0.0844190015599583</v>
      </c>
      <c r="AW40" s="0" t="n">
        <v>0.69029591314823</v>
      </c>
      <c r="AX40" s="0" t="n">
        <v>0.084495121277884</v>
      </c>
      <c r="AY40" s="0" t="n">
        <v>0.679896999831527</v>
      </c>
      <c r="AZ40" s="0" t="n">
        <v>0.0847750491136699</v>
      </c>
      <c r="BA40" s="0" t="n">
        <v>0.688658839260272</v>
      </c>
      <c r="BB40" s="0" t="n">
        <v>0.0856177118676833</v>
      </c>
      <c r="BC40" s="0" t="n">
        <v>0.702148967022811</v>
      </c>
      <c r="BD40" s="0" t="n">
        <v>0.0863713887450787</v>
      </c>
      <c r="BE40" s="0" t="n">
        <v>0.692943912679849</v>
      </c>
      <c r="BF40" s="0" t="n">
        <v>0.08656880106608</v>
      </c>
      <c r="BG40" s="0" t="n">
        <v>0.715559412112795</v>
      </c>
      <c r="BH40" s="0" t="n">
        <v>0.0868650457598964</v>
      </c>
      <c r="BI40" s="0" t="n">
        <v>0.721848050277296</v>
      </c>
      <c r="BJ40" s="0" t="n">
        <v>0.0865793273050186</v>
      </c>
      <c r="BK40" s="0" t="n">
        <v>0.695894390978438</v>
      </c>
      <c r="BL40" s="0" t="n">
        <v>0.0876081792846439</v>
      </c>
    </row>
    <row r="41" customFormat="false" ht="12.75" hidden="false" customHeight="false" outlineLevel="0" collapsed="false">
      <c r="E41" s="0" t="n">
        <v>0.733801064295254</v>
      </c>
      <c r="F41" s="0" t="n">
        <v>0.0905487493534458</v>
      </c>
      <c r="K41" s="0" t="n">
        <v>0.560875805110221</v>
      </c>
      <c r="L41" s="0" t="n">
        <v>0.0693914972229695</v>
      </c>
      <c r="M41" s="0" t="n">
        <v>0.610297039393675</v>
      </c>
      <c r="N41" s="0" t="n">
        <v>0.075223351715563</v>
      </c>
      <c r="O41" s="0" t="n">
        <v>0.625995411659859</v>
      </c>
      <c r="P41" s="0" t="n">
        <v>0.0767331362377952</v>
      </c>
      <c r="Q41" s="0" t="n">
        <v>0.627078456860486</v>
      </c>
      <c r="R41" s="0" t="n">
        <v>0.0788746313885421</v>
      </c>
      <c r="S41" s="0" t="n">
        <v>0.656769590245897</v>
      </c>
      <c r="T41" s="0" t="n">
        <v>0.0795485313734904</v>
      </c>
      <c r="U41" s="0" t="n">
        <v>0.692810014301952</v>
      </c>
      <c r="V41" s="0" t="n">
        <v>0.0803005060305352</v>
      </c>
      <c r="W41" s="0" t="n">
        <v>0.65812539881143</v>
      </c>
      <c r="X41" s="0" t="n">
        <v>0.0809780973925193</v>
      </c>
      <c r="Y41" s="0" t="n">
        <v>0.664181627302567</v>
      </c>
      <c r="Z41" s="0" t="n">
        <v>0.0816934738038638</v>
      </c>
      <c r="AA41" s="0" t="n">
        <v>0.687335210741063</v>
      </c>
      <c r="AB41" s="0" t="n">
        <v>0.0832096267735434</v>
      </c>
      <c r="AC41" s="0" t="n">
        <v>0.667645162087708</v>
      </c>
      <c r="AD41" s="0" t="n">
        <v>0.0833077789953266</v>
      </c>
      <c r="AE41" s="0" t="n">
        <v>0.672394536126305</v>
      </c>
      <c r="AF41" s="0" t="n">
        <v>0.0832585059567064</v>
      </c>
      <c r="AG41" s="0" t="n">
        <v>0.693134491366684</v>
      </c>
      <c r="AH41" s="0" t="n">
        <v>0.0840780791236622</v>
      </c>
      <c r="AI41" s="0" t="n">
        <v>0.692534524707805</v>
      </c>
      <c r="AJ41" s="0" t="n">
        <v>0.0842103514035083</v>
      </c>
      <c r="AK41" s="0" t="n">
        <v>0.693318802451013</v>
      </c>
      <c r="AL41" s="0" t="n">
        <v>0.0842486346562879</v>
      </c>
      <c r="AM41" s="0" t="n">
        <v>0.686467904436269</v>
      </c>
      <c r="AN41" s="0" t="n">
        <v>0.0843168032533136</v>
      </c>
      <c r="AO41" s="0" t="n">
        <v>0.679953418478221</v>
      </c>
      <c r="AP41" s="0" t="n">
        <v>0.0844107902473225</v>
      </c>
      <c r="AQ41" s="0" t="n">
        <v>0.689389509975645</v>
      </c>
      <c r="AR41" s="0" t="n">
        <v>0.0848333329850174</v>
      </c>
      <c r="AS41" s="0" t="n">
        <v>0.67756345290826</v>
      </c>
      <c r="AT41" s="0" t="n">
        <v>0.0845465893110044</v>
      </c>
      <c r="AU41" s="0" t="n">
        <v>0.680042226937992</v>
      </c>
      <c r="AV41" s="0" t="n">
        <v>0.0845701276883647</v>
      </c>
      <c r="AW41" s="0" t="n">
        <v>0.693283085894568</v>
      </c>
      <c r="AX41" s="0" t="n">
        <v>0.0846314218202345</v>
      </c>
      <c r="AY41" s="0" t="n">
        <v>0.685597575930281</v>
      </c>
      <c r="AZ41" s="0" t="n">
        <v>0.0849561494417877</v>
      </c>
      <c r="BA41" s="0" t="n">
        <v>0.692590272973527</v>
      </c>
      <c r="BB41" s="0" t="n">
        <v>0.0857902874382159</v>
      </c>
      <c r="BC41" s="0" t="n">
        <v>0.704057018909847</v>
      </c>
      <c r="BD41" s="0" t="n">
        <v>0.086517612943329</v>
      </c>
      <c r="BE41" s="0" t="n">
        <v>0.694749853844646</v>
      </c>
      <c r="BF41" s="0" t="n">
        <v>0.0867157539446208</v>
      </c>
      <c r="BG41" s="0" t="n">
        <v>0.721259351237216</v>
      </c>
      <c r="BH41" s="0" t="n">
        <v>0.0870532473903771</v>
      </c>
      <c r="BI41" s="0" t="n">
        <v>0.72511122900695</v>
      </c>
      <c r="BJ41" s="0" t="n">
        <v>0.0867209620489558</v>
      </c>
      <c r="BK41" s="0" t="n">
        <v>0.697387028989423</v>
      </c>
      <c r="BL41" s="0" t="n">
        <v>0.0877466032471614</v>
      </c>
    </row>
    <row r="42" customFormat="false" ht="12.75" hidden="false" customHeight="false" outlineLevel="0" collapsed="false">
      <c r="E42" s="0" t="n">
        <v>0.74077108653645</v>
      </c>
      <c r="F42" s="0" t="n">
        <v>0.0912381273666605</v>
      </c>
      <c r="K42" s="0" t="n">
        <v>0.564337863532087</v>
      </c>
      <c r="L42" s="0" t="n">
        <v>0.0694790274548188</v>
      </c>
      <c r="M42" s="0" t="n">
        <v>0.614987043436607</v>
      </c>
      <c r="N42" s="0" t="n">
        <v>0.0753279298642334</v>
      </c>
      <c r="O42" s="0" t="n">
        <v>0.629182193514104</v>
      </c>
      <c r="P42" s="0" t="n">
        <v>0.0768712333257322</v>
      </c>
      <c r="Q42" s="0" t="n">
        <v>0.629768903230942</v>
      </c>
      <c r="R42" s="0" t="n">
        <v>0.0789943875994174</v>
      </c>
      <c r="S42" s="0" t="n">
        <v>0.659032347397218</v>
      </c>
      <c r="T42" s="0" t="n">
        <v>0.0797833797739354</v>
      </c>
      <c r="U42" s="0" t="n">
        <v>0.695356988035578</v>
      </c>
      <c r="V42" s="0" t="n">
        <v>0.0804685685219447</v>
      </c>
      <c r="W42" s="0" t="n">
        <v>0.660499474475223</v>
      </c>
      <c r="X42" s="0" t="n">
        <v>0.0811562904569416</v>
      </c>
      <c r="Y42" s="0" t="n">
        <v>0.667709274415023</v>
      </c>
      <c r="Z42" s="0" t="n">
        <v>0.0819049215905652</v>
      </c>
      <c r="AA42" s="0" t="n">
        <v>0.689736464275577</v>
      </c>
      <c r="AB42" s="0" t="n">
        <v>0.0834815584428623</v>
      </c>
      <c r="AC42" s="0" t="n">
        <v>0.671936367457418</v>
      </c>
      <c r="AD42" s="0" t="n">
        <v>0.0834829486088139</v>
      </c>
      <c r="AE42" s="0" t="n">
        <v>0.674755361944742</v>
      </c>
      <c r="AF42" s="0" t="n">
        <v>0.0833878169780017</v>
      </c>
      <c r="AG42" s="0" t="n">
        <v>0.695344120972706</v>
      </c>
      <c r="AH42" s="0" t="n">
        <v>0.0842281827466704</v>
      </c>
      <c r="AI42" s="0" t="n">
        <v>0.694348824152149</v>
      </c>
      <c r="AJ42" s="0" t="n">
        <v>0.0843854272070197</v>
      </c>
      <c r="AK42" s="0" t="n">
        <v>0.695210973384003</v>
      </c>
      <c r="AL42" s="0" t="n">
        <v>0.0843955444310892</v>
      </c>
      <c r="AM42" s="0" t="n">
        <v>0.688360058244895</v>
      </c>
      <c r="AN42" s="0" t="n">
        <v>0.0844519298182031</v>
      </c>
      <c r="AO42" s="0" t="n">
        <v>0.681960645244828</v>
      </c>
      <c r="AP42" s="0" t="n">
        <v>0.0845602552068779</v>
      </c>
      <c r="AQ42" s="0" t="n">
        <v>0.694033769077844</v>
      </c>
      <c r="AR42" s="0" t="n">
        <v>0.0850532710383646</v>
      </c>
      <c r="AS42" s="0" t="n">
        <v>0.679700522873934</v>
      </c>
      <c r="AT42" s="0" t="n">
        <v>0.0846868108954028</v>
      </c>
      <c r="AU42" s="0" t="n">
        <v>0.682805861679486</v>
      </c>
      <c r="AV42" s="0" t="n">
        <v>0.0847349340423887</v>
      </c>
      <c r="AW42" s="0" t="n">
        <v>0.696051912630089</v>
      </c>
      <c r="AX42" s="0" t="n">
        <v>0.0847809234001192</v>
      </c>
      <c r="AY42" s="0" t="n">
        <v>0.690882013400537</v>
      </c>
      <c r="AZ42" s="0" t="n">
        <v>0.0851451006697144</v>
      </c>
      <c r="BA42" s="0" t="n">
        <v>0.69623446470677</v>
      </c>
      <c r="BB42" s="0" t="n">
        <v>0.0859688212299467</v>
      </c>
      <c r="BC42" s="0" t="n">
        <v>0.705825053997249</v>
      </c>
      <c r="BD42" s="0" t="n">
        <v>0.0866718753055085</v>
      </c>
      <c r="BE42" s="0" t="n">
        <v>0.69642317768432</v>
      </c>
      <c r="BF42" s="0" t="n">
        <v>0.0868701701424754</v>
      </c>
      <c r="BG42" s="0" t="n">
        <v>0.726543175171027</v>
      </c>
      <c r="BH42" s="0" t="n">
        <v>0.0872484781862154</v>
      </c>
      <c r="BI42" s="0" t="n">
        <v>0.728135940787169</v>
      </c>
      <c r="BJ42" s="0" t="n">
        <v>0.0868766295994979</v>
      </c>
      <c r="BK42" s="0" t="n">
        <v>0.698769875326066</v>
      </c>
      <c r="BL42" s="0" t="n">
        <v>0.0878903245654885</v>
      </c>
    </row>
    <row r="43" customFormat="false" ht="12.75" hidden="false" customHeight="false" outlineLevel="0" collapsed="false">
      <c r="E43" s="0" t="n">
        <v>0.747769128837757</v>
      </c>
      <c r="F43" s="0" t="n">
        <v>0.0919279411623613</v>
      </c>
      <c r="K43" s="0" t="n">
        <v>0.567468241530765</v>
      </c>
      <c r="L43" s="0" t="n">
        <v>0.0695765621824163</v>
      </c>
      <c r="M43" s="0" t="n">
        <v>0.619227767367894</v>
      </c>
      <c r="N43" s="0" t="n">
        <v>0.0754450806277329</v>
      </c>
      <c r="O43" s="0" t="n">
        <v>0.632063356484479</v>
      </c>
      <c r="P43" s="0" t="n">
        <v>0.0770168156874138</v>
      </c>
      <c r="Q43" s="0" t="n">
        <v>0.632201338705231</v>
      </c>
      <c r="R43" s="0" t="n">
        <v>0.0791243229128059</v>
      </c>
      <c r="S43" s="0" t="n">
        <v>0.661076754456483</v>
      </c>
      <c r="T43" s="0" t="n">
        <v>0.0800221482967173</v>
      </c>
      <c r="U43" s="0" t="n">
        <v>0.697659258259327</v>
      </c>
      <c r="V43" s="0" t="n">
        <v>0.0806456400148322</v>
      </c>
      <c r="W43" s="0" t="n">
        <v>0.662645241919938</v>
      </c>
      <c r="X43" s="0" t="n">
        <v>0.0813430887861675</v>
      </c>
      <c r="Y43" s="0" t="n">
        <v>0.670898202153638</v>
      </c>
      <c r="Z43" s="0" t="n">
        <v>0.0821301998920442</v>
      </c>
      <c r="AA43" s="0" t="n">
        <v>0.69190575425338</v>
      </c>
      <c r="AB43" s="0" t="n">
        <v>0.0837550040280279</v>
      </c>
      <c r="AC43" s="0" t="n">
        <v>0.675816105987147</v>
      </c>
      <c r="AD43" s="0" t="n">
        <v>0.0836632608177393</v>
      </c>
      <c r="AE43" s="0" t="n">
        <v>0.676889607844743</v>
      </c>
      <c r="AF43" s="0" t="n">
        <v>0.0835263043560075</v>
      </c>
      <c r="AG43" s="0" t="n">
        <v>0.697341469829875</v>
      </c>
      <c r="AH43" s="0" t="n">
        <v>0.0843792593925342</v>
      </c>
      <c r="AI43" s="0" t="n">
        <v>0.695988235959874</v>
      </c>
      <c r="AJ43" s="0" t="n">
        <v>0.0845629870320716</v>
      </c>
      <c r="AK43" s="0" t="n">
        <v>0.696921126749537</v>
      </c>
      <c r="AL43" s="0" t="n">
        <v>0.0845489351861717</v>
      </c>
      <c r="AM43" s="0" t="n">
        <v>0.690070320997608</v>
      </c>
      <c r="AN43" s="0" t="n">
        <v>0.0845940185361012</v>
      </c>
      <c r="AO43" s="0" t="n">
        <v>0.683774855430603</v>
      </c>
      <c r="AP43" s="0" t="n">
        <v>0.0847170798026104</v>
      </c>
      <c r="AQ43" s="0" t="n">
        <v>0.698232586503733</v>
      </c>
      <c r="AR43" s="0" t="n">
        <v>0.0852733494006546</v>
      </c>
      <c r="AS43" s="0" t="n">
        <v>0.681632282514553</v>
      </c>
      <c r="AT43" s="0" t="n">
        <v>0.0848353179412887</v>
      </c>
      <c r="AU43" s="0" t="n">
        <v>0.685304144045889</v>
      </c>
      <c r="AV43" s="0" t="n">
        <v>0.0849106007396201</v>
      </c>
      <c r="AW43" s="0" t="n">
        <v>0.698555017961683</v>
      </c>
      <c r="AX43" s="0" t="n">
        <v>0.0849410680040568</v>
      </c>
      <c r="AY43" s="0" t="n">
        <v>0.695659894052056</v>
      </c>
      <c r="AZ43" s="0" t="n">
        <v>0.0853386697895529</v>
      </c>
      <c r="BA43" s="0" t="n">
        <v>0.699529061329085</v>
      </c>
      <c r="BB43" s="0" t="n">
        <v>0.0861502584802004</v>
      </c>
      <c r="BC43" s="0" t="n">
        <v>0.70742282071448</v>
      </c>
      <c r="BD43" s="0" t="n">
        <v>0.0868315363598309</v>
      </c>
      <c r="BE43" s="0" t="n">
        <v>0.69793525316404</v>
      </c>
      <c r="BF43" s="0" t="n">
        <v>0.0870294075556864</v>
      </c>
      <c r="BG43" s="0" t="n">
        <v>0.731320476221769</v>
      </c>
      <c r="BH43" s="0" t="n">
        <v>0.0874473976943662</v>
      </c>
      <c r="BI43" s="0" t="n">
        <v>0.730870431960786</v>
      </c>
      <c r="BJ43" s="0" t="n">
        <v>0.0870436664416958</v>
      </c>
      <c r="BK43" s="0" t="n">
        <v>0.700019269104149</v>
      </c>
      <c r="BL43" s="0" t="n">
        <v>0.0880368841280215</v>
      </c>
    </row>
    <row r="44" customFormat="false" ht="12.75" hidden="false" customHeight="false" outlineLevel="0" collapsed="false">
      <c r="E44" s="0" t="n">
        <v>0.754795303842112</v>
      </c>
      <c r="F44" s="0" t="n">
        <v>0.0926181910160231</v>
      </c>
      <c r="K44" s="0" t="n">
        <v>0.570213377470792</v>
      </c>
      <c r="L44" s="0" t="n">
        <v>0.0696824325595311</v>
      </c>
      <c r="M44" s="0" t="n">
        <v>0.62294665122532</v>
      </c>
      <c r="N44" s="0" t="n">
        <v>0.0755727995240177</v>
      </c>
      <c r="O44" s="0" t="n">
        <v>0.634589603073751</v>
      </c>
      <c r="P44" s="0" t="n">
        <v>0.0771673923682686</v>
      </c>
      <c r="Q44" s="0" t="n">
        <v>0.63433414363799</v>
      </c>
      <c r="R44" s="0" t="n">
        <v>0.0792622140994706</v>
      </c>
      <c r="S44" s="0" t="n">
        <v>0.662867831052091</v>
      </c>
      <c r="T44" s="0" t="n">
        <v>0.0802607515462124</v>
      </c>
      <c r="U44" s="0" t="n">
        <v>0.699677432491361</v>
      </c>
      <c r="V44" s="0" t="n">
        <v>0.0808286907668609</v>
      </c>
      <c r="W44" s="0" t="n">
        <v>0.664525986469677</v>
      </c>
      <c r="X44" s="0" t="n">
        <v>0.0815352962089937</v>
      </c>
      <c r="Y44" s="0" t="n">
        <v>0.673693847080668</v>
      </c>
      <c r="Z44" s="0" t="n">
        <v>0.0823654541341036</v>
      </c>
      <c r="AA44" s="0" t="n">
        <v>0.693805963521509</v>
      </c>
      <c r="AB44" s="0" t="n">
        <v>0.0840252847992646</v>
      </c>
      <c r="AC44" s="0" t="n">
        <v>0.679217994274984</v>
      </c>
      <c r="AD44" s="0" t="n">
        <v>0.0838456304302161</v>
      </c>
      <c r="AE44" s="0" t="n">
        <v>0.678760756287234</v>
      </c>
      <c r="AF44" s="0" t="n">
        <v>0.0836715985332903</v>
      </c>
      <c r="AG44" s="0" t="n">
        <v>0.699092362745475</v>
      </c>
      <c r="AH44" s="0" t="n">
        <v>0.0845287240979566</v>
      </c>
      <c r="AI44" s="0" t="n">
        <v>0.69742470934042</v>
      </c>
      <c r="AJ44" s="0" t="n">
        <v>0.0847399927808285</v>
      </c>
      <c r="AK44" s="0" t="n">
        <v>0.698420001349387</v>
      </c>
      <c r="AL44" s="0" t="n">
        <v>0.0847061823631879</v>
      </c>
      <c r="AM44" s="0" t="n">
        <v>0.691569429624535</v>
      </c>
      <c r="AN44" s="0" t="n">
        <v>0.08474063822965</v>
      </c>
      <c r="AO44" s="0" t="n">
        <v>0.685365007396271</v>
      </c>
      <c r="AP44" s="0" t="n">
        <v>0.0848785807222068</v>
      </c>
      <c r="AQ44" s="0" t="n">
        <v>0.701914119323022</v>
      </c>
      <c r="AR44" s="0" t="n">
        <v>0.0854898024700913</v>
      </c>
      <c r="AS44" s="0" t="n">
        <v>0.68332567888708</v>
      </c>
      <c r="AT44" s="0" t="n">
        <v>0.084989569451933</v>
      </c>
      <c r="AU44" s="0" t="n">
        <v>0.687494327733255</v>
      </c>
      <c r="AV44" s="0" t="n">
        <v>0.0850941220741651</v>
      </c>
      <c r="AW44" s="0" t="n">
        <v>0.700749573063135</v>
      </c>
      <c r="AX44" s="0" t="n">
        <v>0.0851091155134734</v>
      </c>
      <c r="AY44" s="0" t="n">
        <v>0.699849467022212</v>
      </c>
      <c r="AZ44" s="0" t="n">
        <v>0.0855335447799952</v>
      </c>
      <c r="BA44" s="0" t="n">
        <v>0.70241769137883</v>
      </c>
      <c r="BB44" s="0" t="n">
        <v>0.0863314947473211</v>
      </c>
      <c r="BC44" s="0" t="n">
        <v>0.708822980830023</v>
      </c>
      <c r="BD44" s="0" t="n">
        <v>0.0869938642613902</v>
      </c>
      <c r="BE44" s="0" t="n">
        <v>0.699260208253123</v>
      </c>
      <c r="BF44" s="0" t="n">
        <v>0.0871907415879646</v>
      </c>
      <c r="BG44" s="0" t="n">
        <v>0.735509513443946</v>
      </c>
      <c r="BH44" s="0" t="n">
        <v>0.0876466023468942</v>
      </c>
      <c r="BI44" s="0" t="n">
        <v>0.733267914625674</v>
      </c>
      <c r="BJ44" s="0" t="n">
        <v>0.0872192145288682</v>
      </c>
      <c r="BK44" s="0" t="n">
        <v>0.701113832849732</v>
      </c>
      <c r="BL44" s="0" t="n">
        <v>0.0881837742600114</v>
      </c>
    </row>
    <row r="45" customFormat="false" ht="12.75" hidden="false" customHeight="false" outlineLevel="0" collapsed="false">
      <c r="E45" s="0" t="n">
        <v>0.761849724645284</v>
      </c>
      <c r="F45" s="0" t="n">
        <v>0.0933088772032948</v>
      </c>
      <c r="K45" s="0" t="n">
        <v>0.572526301315141</v>
      </c>
      <c r="L45" s="0" t="n">
        <v>0.0697948271146579</v>
      </c>
      <c r="M45" s="0" t="n">
        <v>0.626080063875015</v>
      </c>
      <c r="N45" s="0" t="n">
        <v>0.0757089012473621</v>
      </c>
      <c r="O45" s="0" t="n">
        <v>0.63671770850237</v>
      </c>
      <c r="P45" s="0" t="n">
        <v>0.0773203869595394</v>
      </c>
      <c r="Q45" s="0" t="n">
        <v>0.636130825145493</v>
      </c>
      <c r="R45" s="0" t="n">
        <v>0.0794057018029771</v>
      </c>
      <c r="S45" s="0" t="n">
        <v>0.664374931366912</v>
      </c>
      <c r="T45" s="0" t="n">
        <v>0.0804951069546683</v>
      </c>
      <c r="U45" s="0" t="n">
        <v>0.701376979211025</v>
      </c>
      <c r="V45" s="0" t="n">
        <v>0.0810145887289123</v>
      </c>
      <c r="W45" s="0" t="n">
        <v>0.666109528063753</v>
      </c>
      <c r="X45" s="0" t="n">
        <v>0.0817296240031256</v>
      </c>
      <c r="Y45" s="0" t="n">
        <v>0.676048374936312</v>
      </c>
      <c r="Z45" s="0" t="n">
        <v>0.0826066590514369</v>
      </c>
      <c r="AA45" s="0" t="n">
        <v>0.69540457897255</v>
      </c>
      <c r="AB45" s="0" t="n">
        <v>0.0842877761776405</v>
      </c>
      <c r="AC45" s="0" t="n">
        <v>0.682083825069144</v>
      </c>
      <c r="AD45" s="0" t="n">
        <v>0.0840269370516123</v>
      </c>
      <c r="AE45" s="0" t="n">
        <v>0.680336791403584</v>
      </c>
      <c r="AF45" s="0" t="n">
        <v>0.0838212134861937</v>
      </c>
      <c r="AG45" s="0" t="n">
        <v>0.700566841456282</v>
      </c>
      <c r="AH45" s="0" t="n">
        <v>0.0846740194803882</v>
      </c>
      <c r="AI45" s="0" t="n">
        <v>0.69863366583598</v>
      </c>
      <c r="AJ45" s="0" t="n">
        <v>0.084913415835854</v>
      </c>
      <c r="AK45" s="0" t="n">
        <v>0.699681951023582</v>
      </c>
      <c r="AL45" s="0" t="n">
        <v>0.084864595419342</v>
      </c>
      <c r="AM45" s="0" t="n">
        <v>0.692831733961438</v>
      </c>
      <c r="AN45" s="0" t="n">
        <v>0.0848892801952424</v>
      </c>
      <c r="AO45" s="0" t="n">
        <v>0.686703893200827</v>
      </c>
      <c r="AP45" s="0" t="n">
        <v>0.0850419946401564</v>
      </c>
      <c r="AQ45" s="0" t="n">
        <v>0.70501537548846</v>
      </c>
      <c r="AR45" s="0" t="n">
        <v>0.0856989266746445</v>
      </c>
      <c r="AS45" s="0" t="n">
        <v>0.684751737510083</v>
      </c>
      <c r="AT45" s="0" t="n">
        <v>0.085146926141222</v>
      </c>
      <c r="AU45" s="0" t="n">
        <v>0.689338938091461</v>
      </c>
      <c r="AV45" s="0" t="n">
        <v>0.0852823579451081</v>
      </c>
      <c r="AW45" s="0" t="n">
        <v>0.702598028488213</v>
      </c>
      <c r="AX45" s="0" t="n">
        <v>0.0852821905888913</v>
      </c>
      <c r="AY45" s="0" t="n">
        <v>0.703379047555917</v>
      </c>
      <c r="AZ45" s="0" t="n">
        <v>0.0857263912759254</v>
      </c>
      <c r="BA45" s="0" t="n">
        <v>0.704850929594974</v>
      </c>
      <c r="BB45" s="0" t="n">
        <v>0.0865094290285303</v>
      </c>
      <c r="BC45" s="0" t="n">
        <v>0.710001577216104</v>
      </c>
      <c r="BD45" s="0" t="n">
        <v>0.0871560815347849</v>
      </c>
      <c r="BE45" s="0" t="n">
        <v>0.700375372602646</v>
      </c>
      <c r="BF45" s="0" t="n">
        <v>0.0873514117692877</v>
      </c>
      <c r="BG45" s="0" t="n">
        <v>0.739038611249266</v>
      </c>
      <c r="BH45" s="0" t="n">
        <v>0.0878426836969646</v>
      </c>
      <c r="BI45" s="0" t="n">
        <v>0.735287367188731</v>
      </c>
      <c r="BJ45" s="0" t="n">
        <v>0.0874002701845726</v>
      </c>
      <c r="BK45" s="0" t="n">
        <v>0.702034838273658</v>
      </c>
      <c r="BL45" s="0" t="n">
        <v>0.0883284816305744</v>
      </c>
    </row>
    <row r="46" customFormat="false" ht="12.75" hidden="false" customHeight="false" outlineLevel="0" collapsed="false">
      <c r="E46" s="0" t="n">
        <v>0.768932504797696</v>
      </c>
      <c r="F46" s="0" t="n">
        <v>0.0940000000000001</v>
      </c>
      <c r="K46" s="0" t="n">
        <v>0.57436743829557</v>
      </c>
      <c r="L46" s="0" t="n">
        <v>0.0699118227457969</v>
      </c>
      <c r="M46" s="0" t="n">
        <v>0.628574391757798</v>
      </c>
      <c r="N46" s="0" t="n">
        <v>0.075851057059545</v>
      </c>
      <c r="O46" s="0" t="n">
        <v>0.638411260296431</v>
      </c>
      <c r="P46" s="0" t="n">
        <v>0.0774731816813514</v>
      </c>
      <c r="Q46" s="0" t="n">
        <v>0.637560641509015</v>
      </c>
      <c r="R46" s="0" t="n">
        <v>0.079552330908936</v>
      </c>
      <c r="S46" s="0" t="n">
        <v>0.665572268496713</v>
      </c>
      <c r="T46" s="0" t="n">
        <v>0.0807212046360708</v>
      </c>
      <c r="U46" s="0" t="n">
        <v>0.702728818702744</v>
      </c>
      <c r="V46" s="0" t="n">
        <v>0.081200153135315</v>
      </c>
      <c r="W46" s="0" t="n">
        <v>0.66736877186645</v>
      </c>
      <c r="X46" s="0" t="n">
        <v>0.0819227471661279</v>
      </c>
      <c r="Y46" s="0" t="n">
        <v>0.677921499096162</v>
      </c>
      <c r="Z46" s="0" t="n">
        <v>0.0828496875610341</v>
      </c>
      <c r="AA46" s="0" t="n">
        <v>0.696674247852915</v>
      </c>
      <c r="AB46" s="0" t="n">
        <v>0.0845379868628952</v>
      </c>
      <c r="AC46" s="0" t="n">
        <v>0.684364563210179</v>
      </c>
      <c r="AD46" s="0" t="n">
        <v>0.0842040784753683</v>
      </c>
      <c r="AE46" s="0" t="n">
        <v>0.681590746795993</v>
      </c>
      <c r="AF46" s="0" t="n">
        <v>0.0839725892613922</v>
      </c>
      <c r="AG46" s="0" t="n">
        <v>0.701739677222749</v>
      </c>
      <c r="AH46" s="0" t="n">
        <v>0.0848126594955522</v>
      </c>
      <c r="AI46" s="0" t="n">
        <v>0.699594419865728</v>
      </c>
      <c r="AJ46" s="0" t="n">
        <v>0.0850802888805944</v>
      </c>
      <c r="AK46" s="0" t="n">
        <v>0.70068538346332</v>
      </c>
      <c r="AL46" s="0" t="n">
        <v>0.0850214638633226</v>
      </c>
      <c r="AM46" s="0" t="n">
        <v>0.693835635631135</v>
      </c>
      <c r="AN46" s="0" t="n">
        <v>0.0850374011276357</v>
      </c>
      <c r="AO46" s="0" t="n">
        <v>0.687768604136945</v>
      </c>
      <c r="AP46" s="0" t="n">
        <v>0.0852045254990163</v>
      </c>
      <c r="AQ46" s="0" t="n">
        <v>0.707483291647225</v>
      </c>
      <c r="AR46" s="0" t="n">
        <v>0.0858971438411941</v>
      </c>
      <c r="AS46" s="0" t="n">
        <v>0.685886058125145</v>
      </c>
      <c r="AT46" s="0" t="n">
        <v>0.0853046955925744</v>
      </c>
      <c r="AU46" s="0" t="n">
        <v>0.690806413325855</v>
      </c>
      <c r="AV46" s="0" t="n">
        <v>0.0854720875845083</v>
      </c>
      <c r="AW46" s="0" t="n">
        <v>0.704068756652106</v>
      </c>
      <c r="AX46" s="0" t="n">
        <v>0.0854573318677845</v>
      </c>
      <c r="AY46" s="0" t="n">
        <v>0.706188243551654</v>
      </c>
      <c r="AZ46" s="0" t="n">
        <v>0.085913909620331</v>
      </c>
      <c r="BA46" s="0" t="n">
        <v>0.706787142597017</v>
      </c>
      <c r="BB46" s="0" t="n">
        <v>0.0866810168189438</v>
      </c>
      <c r="BC46" s="0" t="n">
        <v>0.710938443761787</v>
      </c>
      <c r="BD46" s="0" t="n">
        <v>0.0873154125974922</v>
      </c>
      <c r="BE46" s="0" t="n">
        <v>0.701261665441409</v>
      </c>
      <c r="BF46" s="0" t="n">
        <v>0.0875086689883069</v>
      </c>
      <c r="BG46" s="0" t="n">
        <v>0.741847385795828</v>
      </c>
      <c r="BH46" s="0" t="n">
        <v>0.0880322867383138</v>
      </c>
      <c r="BI46" s="0" t="n">
        <v>0.736894236256705</v>
      </c>
      <c r="BJ46" s="0" t="n">
        <v>0.0875837354963415</v>
      </c>
      <c r="BK46" s="0" t="n">
        <v>0.702766526717773</v>
      </c>
      <c r="BL46" s="0" t="n">
        <v>0.0884685302564796</v>
      </c>
    </row>
    <row r="47" customFormat="false" ht="12.75" hidden="false" customHeight="false" outlineLevel="0" collapsed="false">
      <c r="E47" s="0" t="n">
        <v>0.768932504797696</v>
      </c>
      <c r="F47" s="0" t="n">
        <v>0.094</v>
      </c>
      <c r="K47" s="0" t="n">
        <v>0.575705286047884</v>
      </c>
      <c r="L47" s="0" t="n">
        <v>0.0700314176252619</v>
      </c>
      <c r="M47" s="0" t="n">
        <v>0.630386956232034</v>
      </c>
      <c r="N47" s="0" t="n">
        <v>0.075996834635207</v>
      </c>
      <c r="O47" s="0" t="n">
        <v>0.639641281315195</v>
      </c>
      <c r="P47" s="0" t="n">
        <v>0.0776231621736518</v>
      </c>
      <c r="Q47" s="0" t="n">
        <v>0.638599128174153</v>
      </c>
      <c r="R47" s="0" t="n">
        <v>0.0796995925526911</v>
      </c>
      <c r="S47" s="0" t="n">
        <v>0.666439355671236</v>
      </c>
      <c r="T47" s="0" t="n">
        <v>0.0809351759964051</v>
      </c>
      <c r="U47" s="0" t="n">
        <v>0.703709820618013</v>
      </c>
      <c r="V47" s="0" t="n">
        <v>0.0813822089276273</v>
      </c>
      <c r="W47" s="0" t="n">
        <v>0.668282171867177</v>
      </c>
      <c r="X47" s="0" t="n">
        <v>0.0821113613071377</v>
      </c>
      <c r="Y47" s="0" t="n">
        <v>0.679281169886514</v>
      </c>
      <c r="Z47" s="0" t="n">
        <v>0.0830903813777155</v>
      </c>
      <c r="AA47" s="0" t="n">
        <v>0.697593245776044</v>
      </c>
      <c r="AB47" s="0" t="n">
        <v>0.0847716356808326</v>
      </c>
      <c r="AC47" s="0" t="n">
        <v>0.686021184636157</v>
      </c>
      <c r="AD47" s="0" t="n">
        <v>0.0843740237626105</v>
      </c>
      <c r="AE47" s="0" t="n">
        <v>0.682501166940034</v>
      </c>
      <c r="AF47" s="0" t="n">
        <v>0.0841231357774029</v>
      </c>
      <c r="AG47" s="0" t="n">
        <v>0.702590802499742</v>
      </c>
      <c r="AH47" s="0" t="n">
        <v>0.0849422719743509</v>
      </c>
      <c r="AI47" s="0" t="n">
        <v>0.700290532661844</v>
      </c>
      <c r="AJ47" s="0" t="n">
        <v>0.0852377566709885</v>
      </c>
      <c r="AK47" s="0" t="n">
        <v>0.70141312966135</v>
      </c>
      <c r="AL47" s="0" t="n">
        <v>0.0851741036325612</v>
      </c>
      <c r="AM47" s="0" t="n">
        <v>0.694563957597724</v>
      </c>
      <c r="AN47" s="0" t="n">
        <v>0.0851824666366097</v>
      </c>
      <c r="AO47" s="0" t="n">
        <v>0.688540922705316</v>
      </c>
      <c r="AP47" s="0" t="n">
        <v>0.0853633923507291</v>
      </c>
      <c r="AQ47" s="0" t="n">
        <v>0.709275641069605</v>
      </c>
      <c r="AR47" s="0" t="n">
        <v>0.0860810624190643</v>
      </c>
      <c r="AS47" s="0" t="n">
        <v>0.686709232192048</v>
      </c>
      <c r="AT47" s="0" t="n">
        <v>0.0854601783269357</v>
      </c>
      <c r="AU47" s="0" t="n">
        <v>0.691871644528315</v>
      </c>
      <c r="AV47" s="0" t="n">
        <v>0.0856600646656326</v>
      </c>
      <c r="AW47" s="0" t="n">
        <v>0.705136592988167</v>
      </c>
      <c r="AX47" s="0" t="n">
        <v>0.085631542634313</v>
      </c>
      <c r="AY47" s="0" t="n">
        <v>0.70822898888708</v>
      </c>
      <c r="AZ47" s="0" t="n">
        <v>0.0860928913223492</v>
      </c>
      <c r="BA47" s="0" t="n">
        <v>0.708193201243674</v>
      </c>
      <c r="BB47" s="0" t="n">
        <v>0.0868433222038944</v>
      </c>
      <c r="BC47" s="0" t="n">
        <v>0.711617550420729</v>
      </c>
      <c r="BD47" s="0" t="n">
        <v>0.0874691312508543</v>
      </c>
      <c r="BE47" s="0" t="n">
        <v>0.701903922053212</v>
      </c>
      <c r="BF47" s="0" t="n">
        <v>0.0876598225304049</v>
      </c>
      <c r="BG47" s="0" t="n">
        <v>0.743887778172402</v>
      </c>
      <c r="BH47" s="0" t="n">
        <v>0.0882121673103363</v>
      </c>
      <c r="BI47" s="0" t="n">
        <v>0.738061027854333</v>
      </c>
      <c r="BJ47" s="0" t="n">
        <v>0.0877664713218246</v>
      </c>
      <c r="BK47" s="0" t="n">
        <v>0.703296378789935</v>
      </c>
      <c r="BL47" s="0" t="n">
        <v>0.0886015238669089</v>
      </c>
    </row>
    <row r="48" customFormat="false" ht="12.75" hidden="false" customHeight="false" outlineLevel="0" collapsed="false">
      <c r="E48" s="0" t="s">
        <v>18</v>
      </c>
      <c r="F48" s="0" t="s">
        <v>18</v>
      </c>
      <c r="K48" s="0" t="n">
        <v>0.57651695362612</v>
      </c>
      <c r="L48" s="0" t="n">
        <v>0.0701515654515074</v>
      </c>
      <c r="M48" s="0" t="n">
        <v>0.631486743817034</v>
      </c>
      <c r="N48" s="0" t="n">
        <v>0.0761437396796114</v>
      </c>
      <c r="O48" s="0" t="n">
        <v>0.640386725558006</v>
      </c>
      <c r="P48" s="0" t="n">
        <v>0.0777677622286349</v>
      </c>
      <c r="Q48" s="0" t="n">
        <v>0.639228516346146</v>
      </c>
      <c r="R48" s="0" t="n">
        <v>0.0798449670466892</v>
      </c>
      <c r="S48" s="0" t="n">
        <v>0.666961356788525</v>
      </c>
      <c r="T48" s="0" t="n">
        <v>0.0811333599263717</v>
      </c>
      <c r="U48" s="0" t="n">
        <v>0.704303199742076</v>
      </c>
      <c r="V48" s="0" t="n">
        <v>0.0815576410807674</v>
      </c>
      <c r="W48" s="0" t="n">
        <v>0.668834099538678</v>
      </c>
      <c r="X48" s="0" t="n">
        <v>0.0822922391859085</v>
      </c>
      <c r="Y48" s="0" t="n">
        <v>0.680104122963173</v>
      </c>
      <c r="Z48" s="0" t="n">
        <v>0.0833246221635449</v>
      </c>
      <c r="AA48" s="0" t="n">
        <v>0.698145848432676</v>
      </c>
      <c r="AB48" s="0" t="n">
        <v>0.0849847248353981</v>
      </c>
      <c r="AC48" s="0" t="n">
        <v>0.687025344095177</v>
      </c>
      <c r="AD48" s="0" t="n">
        <v>0.0845338651023566</v>
      </c>
      <c r="AE48" s="0" t="n">
        <v>0.683052474294628</v>
      </c>
      <c r="AF48" s="0" t="n">
        <v>0.0842702771415977</v>
      </c>
      <c r="AG48" s="0" t="n">
        <v>0.703105654297795</v>
      </c>
      <c r="AH48" s="0" t="n">
        <v>0.0850606392113366</v>
      </c>
      <c r="AI48" s="0" t="n">
        <v>0.700710093541388</v>
      </c>
      <c r="AJ48" s="0" t="n">
        <v>0.0853831248894842</v>
      </c>
      <c r="AK48" s="0" t="n">
        <v>0.701852737678457</v>
      </c>
      <c r="AL48" s="0" t="n">
        <v>0.0853199030182864</v>
      </c>
      <c r="AM48" s="0" t="n">
        <v>0.695004238070427</v>
      </c>
      <c r="AN48" s="0" t="n">
        <v>0.0853219946110862</v>
      </c>
      <c r="AO48" s="0" t="n">
        <v>0.689007634321107</v>
      </c>
      <c r="AP48" s="0" t="n">
        <v>0.0855158769394159</v>
      </c>
      <c r="AQ48" s="0" t="n">
        <v>0.710361756160051</v>
      </c>
      <c r="AR48" s="0" t="n">
        <v>0.0862475355103959</v>
      </c>
      <c r="AS48" s="0" t="n">
        <v>0.687207174974282</v>
      </c>
      <c r="AT48" s="0" t="n">
        <v>0.085610713991613</v>
      </c>
      <c r="AU48" s="0" t="n">
        <v>0.69251640529763</v>
      </c>
      <c r="AV48" s="0" t="n">
        <v>0.0858430728485058</v>
      </c>
      <c r="AW48" s="0" t="n">
        <v>0.705783266520625</v>
      </c>
      <c r="AX48" s="0" t="n">
        <v>0.0858018420939611</v>
      </c>
      <c r="AY48" s="0" t="n">
        <v>0.709466365843704</v>
      </c>
      <c r="AZ48" s="0" t="n">
        <v>0.0862602739554354</v>
      </c>
      <c r="BA48" s="0" t="n">
        <v>0.70904504748167</v>
      </c>
      <c r="BB48" s="0" t="n">
        <v>0.0869935680932461</v>
      </c>
      <c r="BC48" s="0" t="n">
        <v>0.712027277489711</v>
      </c>
      <c r="BD48" s="0" t="n">
        <v>0.0876146073260931</v>
      </c>
      <c r="BE48" s="0" t="n">
        <v>0.702291153249361</v>
      </c>
      <c r="BF48" s="0" t="n">
        <v>0.0878022861165687</v>
      </c>
      <c r="BG48" s="0" t="n">
        <v>0.745124876699721</v>
      </c>
      <c r="BH48" s="0" t="n">
        <v>0.0883792476065725</v>
      </c>
      <c r="BI48" s="0" t="n">
        <v>0.738767777853886</v>
      </c>
      <c r="BJ48" s="0" t="n">
        <v>0.0879453510003837</v>
      </c>
      <c r="BK48" s="0" t="n">
        <v>0.703615328574287</v>
      </c>
      <c r="BL48" s="0" t="n">
        <v>0.0887251869043152</v>
      </c>
    </row>
    <row r="49" customFormat="false" ht="12.75" hidden="false" customHeight="false" outlineLevel="0" collapsed="false">
      <c r="K49" s="0" t="n">
        <v>0.576788553172978</v>
      </c>
      <c r="L49" s="0" t="n">
        <v>0.070270210461915</v>
      </c>
      <c r="M49" s="0" t="n">
        <v>0.631854936842297</v>
      </c>
      <c r="N49" s="0" t="n">
        <v>0.0762892586067185</v>
      </c>
      <c r="O49" s="0" t="n">
        <v>0.640634838267192</v>
      </c>
      <c r="P49" s="0" t="n">
        <v>0.0779045076992691</v>
      </c>
      <c r="Q49" s="0" t="n">
        <v>0.63943803701887</v>
      </c>
      <c r="R49" s="0" t="n">
        <v>0.0799859669930324</v>
      </c>
      <c r="S49" s="0" t="n">
        <v>0.667129340264736</v>
      </c>
      <c r="T49" s="0" t="n">
        <v>0.0813123654439818</v>
      </c>
      <c r="U49" s="0" t="n">
        <v>0.704498803193606</v>
      </c>
      <c r="V49" s="0" t="n">
        <v>0.0817234479019561</v>
      </c>
      <c r="W49" s="0" t="n">
        <v>0.669015111245471</v>
      </c>
      <c r="X49" s="0" t="n">
        <v>0.0824622859317859</v>
      </c>
      <c r="Y49" s="0" t="n">
        <v>0.680376277370833</v>
      </c>
      <c r="Z49" s="0" t="n">
        <v>0.083548401993733</v>
      </c>
      <c r="AA49" s="0" t="n">
        <v>0.698322600638146</v>
      </c>
      <c r="AB49" s="0" t="n">
        <v>0.0851736083120774</v>
      </c>
      <c r="AC49" s="0" t="n">
        <v>0.687359860140489</v>
      </c>
      <c r="AD49" s="0" t="n">
        <v>0.0846808675649672</v>
      </c>
      <c r="AE49" s="0" t="n">
        <v>0.683235235838085</v>
      </c>
      <c r="AF49" s="0" t="n">
        <v>0.0844114957244397</v>
      </c>
      <c r="AG49" s="0" t="n">
        <v>0.703275423360581</v>
      </c>
      <c r="AH49" s="0" t="n">
        <v>0.0851657358945156</v>
      </c>
      <c r="AI49" s="0" t="n">
        <v>0.700845923701387</v>
      </c>
      <c r="AJ49" s="0" t="n">
        <v>0.0855139062455594</v>
      </c>
      <c r="AK49" s="0" t="n">
        <v>0.701996685699585</v>
      </c>
      <c r="AL49" s="0" t="n">
        <v>0.0854563673525851</v>
      </c>
      <c r="AM49" s="0" t="n">
        <v>0.695148943728288</v>
      </c>
      <c r="AN49" s="0" t="n">
        <v>0.0854535976887375</v>
      </c>
      <c r="AO49" s="0" t="n">
        <v>0.689160753419175</v>
      </c>
      <c r="AP49" s="0" t="n">
        <v>0.0856593702114877</v>
      </c>
      <c r="AQ49" s="0" t="n">
        <v>0.710723053188236</v>
      </c>
      <c r="AR49" s="0" t="n">
        <v>0.086393714714441</v>
      </c>
      <c r="AS49" s="0" t="n">
        <v>0.687371366532785</v>
      </c>
      <c r="AT49" s="0" t="n">
        <v>0.0857537268796473</v>
      </c>
      <c r="AU49" s="0" t="n">
        <v>0.692729663598275</v>
      </c>
      <c r="AV49" s="0" t="n">
        <v>0.0860179808123796</v>
      </c>
      <c r="AW49" s="0" t="n">
        <v>0.705997712486048</v>
      </c>
      <c r="AX49" s="0" t="n">
        <v>0.0859653163757582</v>
      </c>
      <c r="AY49" s="0" t="n">
        <v>0.709879202558733</v>
      </c>
      <c r="AZ49" s="0" t="n">
        <v>0.0864131935563302</v>
      </c>
      <c r="BA49" s="0" t="n">
        <v>0.709328105985694</v>
      </c>
      <c r="BB49" s="0" t="n">
        <v>0.0871291837381761</v>
      </c>
      <c r="BC49" s="0" t="n">
        <v>0.712160614424984</v>
      </c>
      <c r="BD49" s="0" t="n">
        <v>0.0877493516872279</v>
      </c>
      <c r="BE49" s="0" t="n">
        <v>0.702416733396729</v>
      </c>
      <c r="BF49" s="0" t="n">
        <v>0.0879336221553408</v>
      </c>
      <c r="BG49" s="0" t="n">
        <v>0.745537514278993</v>
      </c>
      <c r="BH49" s="0" t="n">
        <v>0.0885306688368305</v>
      </c>
      <c r="BI49" s="0" t="n">
        <v>0.739002393567317</v>
      </c>
      <c r="BJ49" s="0" t="n">
        <v>0.0881173138320552</v>
      </c>
      <c r="BK49" s="0" t="n">
        <v>0.703717918751588</v>
      </c>
      <c r="BL49" s="0" t="n">
        <v>0.0888374034598424</v>
      </c>
    </row>
    <row r="50" customFormat="false" ht="12.75" hidden="false" customHeight="false" outlineLevel="0" collapsed="false">
      <c r="K50" s="0" t="s">
        <v>20</v>
      </c>
      <c r="L50" s="0" t="s">
        <v>20</v>
      </c>
      <c r="M50" s="0" t="s">
        <v>20</v>
      </c>
      <c r="N50" s="0" t="s">
        <v>20</v>
      </c>
      <c r="O50" s="0" t="s">
        <v>20</v>
      </c>
      <c r="P50" s="0" t="s">
        <v>20</v>
      </c>
      <c r="Q50" s="0" t="s">
        <v>20</v>
      </c>
      <c r="R50" s="0" t="s">
        <v>20</v>
      </c>
      <c r="S50" s="0" t="s">
        <v>20</v>
      </c>
      <c r="T50" s="0" t="s">
        <v>20</v>
      </c>
      <c r="U50" s="0" t="s">
        <v>20</v>
      </c>
      <c r="V50" s="0" t="s">
        <v>20</v>
      </c>
      <c r="W50" s="0" t="s">
        <v>20</v>
      </c>
      <c r="X50" s="0" t="s">
        <v>20</v>
      </c>
      <c r="Y50" s="0" t="s">
        <v>20</v>
      </c>
      <c r="Z50" s="0" t="s">
        <v>20</v>
      </c>
      <c r="AA50" s="0" t="s">
        <v>20</v>
      </c>
      <c r="AB50" s="0" t="s">
        <v>20</v>
      </c>
      <c r="AC50" s="0" t="s">
        <v>20</v>
      </c>
      <c r="AD50" s="0" t="s">
        <v>20</v>
      </c>
      <c r="AE50" s="0" t="s">
        <v>20</v>
      </c>
      <c r="AF50" s="0" t="s">
        <v>20</v>
      </c>
      <c r="AG50" s="0" t="s">
        <v>20</v>
      </c>
      <c r="AH50" s="0" t="s">
        <v>20</v>
      </c>
      <c r="AI50" s="0" t="s">
        <v>20</v>
      </c>
      <c r="AJ50" s="0" t="s">
        <v>20</v>
      </c>
      <c r="AK50" s="0" t="s">
        <v>20</v>
      </c>
      <c r="AL50" s="0" t="s">
        <v>20</v>
      </c>
      <c r="AM50" s="0" t="s">
        <v>20</v>
      </c>
      <c r="AN50" s="0" t="s">
        <v>20</v>
      </c>
      <c r="AO50" s="0" t="s">
        <v>20</v>
      </c>
      <c r="AP50" s="0" t="s">
        <v>20</v>
      </c>
      <c r="AQ50" s="0" t="s">
        <v>20</v>
      </c>
      <c r="AR50" s="0" t="s">
        <v>20</v>
      </c>
      <c r="AS50" s="0" t="s">
        <v>20</v>
      </c>
      <c r="AT50" s="0" t="s">
        <v>20</v>
      </c>
      <c r="AU50" s="0" t="s">
        <v>20</v>
      </c>
      <c r="AV50" s="0" t="s">
        <v>20</v>
      </c>
      <c r="AW50" s="0" t="s">
        <v>20</v>
      </c>
      <c r="AX50" s="0" t="s">
        <v>20</v>
      </c>
      <c r="AY50" s="0" t="s">
        <v>20</v>
      </c>
      <c r="AZ50" s="0" t="s">
        <v>20</v>
      </c>
      <c r="BA50" s="0" t="s">
        <v>20</v>
      </c>
      <c r="BB50" s="0" t="s">
        <v>20</v>
      </c>
      <c r="BC50" s="0" t="s">
        <v>20</v>
      </c>
      <c r="BD50" s="0" t="s">
        <v>20</v>
      </c>
      <c r="BE50" s="0" t="s">
        <v>20</v>
      </c>
      <c r="BF50" s="0" t="s">
        <v>20</v>
      </c>
      <c r="BG50" s="0" t="s">
        <v>20</v>
      </c>
      <c r="BH50" s="0" t="s">
        <v>20</v>
      </c>
      <c r="BI50" s="0" t="s">
        <v>20</v>
      </c>
      <c r="BJ50" s="0" t="s">
        <v>20</v>
      </c>
      <c r="BK50" s="0" t="s">
        <v>20</v>
      </c>
      <c r="BL50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0" t="n">
        <v>0.2</v>
      </c>
      <c r="D1" s="0" t="n">
        <v>523.775322443361</v>
      </c>
      <c r="E1" s="0" t="n">
        <v>1</v>
      </c>
      <c r="F1" s="0" t="n">
        <v>512.297488690961</v>
      </c>
      <c r="G1" s="0" t="n">
        <v>14.6038950722404</v>
      </c>
      <c r="H1" s="0" t="n">
        <v>0.85</v>
      </c>
      <c r="I1" s="0" t="n">
        <v>497.69359361872</v>
      </c>
    </row>
    <row r="2" customFormat="false" ht="12.75" hidden="false" customHeight="false" outlineLevel="0" collapsed="false">
      <c r="A2" s="1" t="s">
        <v>2</v>
      </c>
      <c r="B2" s="2" t="s">
        <v>29</v>
      </c>
      <c r="C2" s="0" t="n">
        <v>14.8</v>
      </c>
      <c r="D2" s="0" t="n">
        <v>523.775322443361</v>
      </c>
      <c r="E2" s="0" t="n">
        <v>2</v>
      </c>
      <c r="F2" s="0" t="n">
        <v>517.396813863942</v>
      </c>
      <c r="G2" s="0" t="n">
        <v>16.4225607107237</v>
      </c>
      <c r="H2" s="0" t="n">
        <v>1.15</v>
      </c>
      <c r="I2" s="0" t="n">
        <v>497.69359361872</v>
      </c>
    </row>
    <row r="3" customFormat="false" ht="12.75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518.666649596651</v>
      </c>
      <c r="G3" s="0" t="n">
        <v>10.9500345969813</v>
      </c>
      <c r="H3" s="0" t="n">
        <v>1.15</v>
      </c>
      <c r="I3" s="0" t="n">
        <v>526.901383763201</v>
      </c>
    </row>
    <row r="4" customFormat="false" ht="12.75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519.50300713055</v>
      </c>
      <c r="G4" s="0" t="n">
        <v>9.08843221883713</v>
      </c>
      <c r="H4" s="0" t="n">
        <v>0.85</v>
      </c>
      <c r="I4" s="0" t="n">
        <v>526.901383763201</v>
      </c>
    </row>
    <row r="5" customFormat="false" ht="12.75" hidden="false" customHeight="false" outlineLevel="0" collapsed="false">
      <c r="A5" s="1" t="s">
        <v>6</v>
      </c>
      <c r="B5" s="4" t="n">
        <v>1</v>
      </c>
      <c r="E5" s="0" t="n">
        <v>5</v>
      </c>
      <c r="F5" s="0" t="n">
        <v>521.649187144267</v>
      </c>
      <c r="G5" s="0" t="n">
        <v>9.06612454657428</v>
      </c>
      <c r="H5" s="0" t="n">
        <v>0.85</v>
      </c>
      <c r="I5" s="0" t="n">
        <v>497.69359361872</v>
      </c>
    </row>
    <row r="6" customFormat="false" ht="12.75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523.108916586265</v>
      </c>
      <c r="G6" s="0" t="n">
        <v>10.6608012951314</v>
      </c>
      <c r="H6" s="0" t="s">
        <v>24</v>
      </c>
      <c r="I6" s="0" t="s">
        <v>24</v>
      </c>
    </row>
    <row r="7" customFormat="false" ht="12.75" hidden="false" customHeight="false" outlineLevel="0" collapsed="false">
      <c r="A7" s="1" t="s">
        <v>8</v>
      </c>
      <c r="B7" s="4" t="n">
        <v>1</v>
      </c>
      <c r="E7" s="0" t="n">
        <v>7</v>
      </c>
      <c r="F7" s="0" t="n">
        <v>524.557400286659</v>
      </c>
      <c r="G7" s="0" t="n">
        <v>9.5012473310651</v>
      </c>
      <c r="H7" s="0" t="n">
        <v>1.85</v>
      </c>
      <c r="I7" s="0" t="n">
        <v>500.974253153219</v>
      </c>
    </row>
    <row r="8" customFormat="false" ht="12.75" hidden="false" customHeight="false" outlineLevel="0" collapsed="false">
      <c r="A8" s="1" t="s">
        <v>9</v>
      </c>
      <c r="B8" s="4" t="b">
        <f aca="false">FALSE()</f>
        <v>0</v>
      </c>
      <c r="E8" s="0" t="n">
        <v>8</v>
      </c>
      <c r="F8" s="0" t="n">
        <v>525.059576132432</v>
      </c>
      <c r="G8" s="0" t="n">
        <v>8.92080051602405</v>
      </c>
      <c r="H8" s="0" t="n">
        <v>2.15</v>
      </c>
      <c r="I8" s="0" t="n">
        <v>500.974253153219</v>
      </c>
    </row>
    <row r="9" customFormat="false" ht="12.75" hidden="false" customHeight="false" outlineLevel="0" collapsed="false">
      <c r="A9" s="1" t="s">
        <v>10</v>
      </c>
      <c r="B9" s="4" t="b">
        <f aca="false">TRUE()</f>
        <v>1</v>
      </c>
      <c r="E9" s="0" t="n">
        <v>9</v>
      </c>
      <c r="F9" s="0" t="n">
        <v>525.841257020305</v>
      </c>
      <c r="G9" s="0" t="n">
        <v>9.80168011535999</v>
      </c>
      <c r="H9" s="0" t="n">
        <v>2.15</v>
      </c>
      <c r="I9" s="0" t="n">
        <v>533.819374574666</v>
      </c>
    </row>
    <row r="10" customFormat="false" ht="12.75" hidden="false" customHeight="false" outlineLevel="0" collapsed="false">
      <c r="A10" s="1" t="s">
        <v>11</v>
      </c>
      <c r="B10" s="4" t="b">
        <f aca="false">FALSE()</f>
        <v>0</v>
      </c>
      <c r="E10" s="0" t="n">
        <v>10</v>
      </c>
      <c r="F10" s="0" t="n">
        <v>526.263600154507</v>
      </c>
      <c r="G10" s="0" t="n">
        <v>13.219997395366</v>
      </c>
      <c r="H10" s="0" t="n">
        <v>1.85</v>
      </c>
      <c r="I10" s="0" t="n">
        <v>533.819374574666</v>
      </c>
    </row>
    <row r="11" customFormat="false" ht="12.75" hidden="false" customHeight="false" outlineLevel="0" collapsed="false">
      <c r="A11" s="1" t="s">
        <v>12</v>
      </c>
      <c r="B11" s="4" t="b">
        <f aca="false">FALSE()</f>
        <v>0</v>
      </c>
      <c r="E11" s="0" t="n">
        <v>11</v>
      </c>
      <c r="F11" s="0" t="n">
        <v>526.914579399271</v>
      </c>
      <c r="G11" s="0" t="n">
        <v>9.46857512819437</v>
      </c>
      <c r="H11" s="0" t="n">
        <v>1.85</v>
      </c>
      <c r="I11" s="0" t="n">
        <v>500.974253153219</v>
      </c>
    </row>
    <row r="12" customFormat="false" ht="12.75" hidden="false" customHeight="false" outlineLevel="0" collapsed="false">
      <c r="A12" s="1" t="s">
        <v>13</v>
      </c>
      <c r="B12" s="4" t="s">
        <v>30</v>
      </c>
      <c r="E12" s="0" t="n">
        <v>12</v>
      </c>
      <c r="F12" s="0" t="n">
        <v>528.094309467459</v>
      </c>
      <c r="G12" s="0" t="n">
        <v>11.3729797723404</v>
      </c>
      <c r="H12" s="0" t="s">
        <v>24</v>
      </c>
      <c r="I12" s="0" t="s">
        <v>24</v>
      </c>
    </row>
    <row r="13" customFormat="false" ht="12.75" hidden="false" customHeight="false" outlineLevel="0" collapsed="false">
      <c r="A13" s="1" t="s">
        <v>15</v>
      </c>
      <c r="B13" s="4" t="b">
        <f aca="false">TRUE()</f>
        <v>1</v>
      </c>
      <c r="E13" s="0" t="n">
        <v>13</v>
      </c>
      <c r="F13" s="0" t="n">
        <v>528.292017847096</v>
      </c>
      <c r="G13" s="0" t="n">
        <v>10.5012813386321</v>
      </c>
      <c r="H13" s="0" t="n">
        <v>2.85</v>
      </c>
      <c r="I13" s="0" t="n">
        <v>507.71661499967</v>
      </c>
    </row>
    <row r="14" customFormat="false" ht="12.75" hidden="false" customHeight="false" outlineLevel="0" collapsed="false">
      <c r="A14" s="1" t="s">
        <v>16</v>
      </c>
      <c r="B14" s="4" t="b">
        <f aca="false">FALSE()</f>
        <v>0</v>
      </c>
      <c r="E14" s="0" t="n">
        <v>14</v>
      </c>
      <c r="F14" s="0" t="n">
        <v>528.363537157981</v>
      </c>
      <c r="G14" s="0" t="n">
        <v>11.6819390442068</v>
      </c>
      <c r="H14" s="0" t="n">
        <v>3.15</v>
      </c>
      <c r="I14" s="0" t="n">
        <v>507.71661499967</v>
      </c>
    </row>
    <row r="15" customFormat="false" ht="12.75" hidden="false" customHeight="false" outlineLevel="0" collapsed="false">
      <c r="A15" s="1" t="s">
        <v>17</v>
      </c>
      <c r="B15" s="4" t="b">
        <f aca="false">FALSE()</f>
        <v>0</v>
      </c>
      <c r="E15" s="0" t="s">
        <v>18</v>
      </c>
      <c r="F15" s="0" t="s">
        <v>18</v>
      </c>
      <c r="G15" s="0" t="s">
        <v>18</v>
      </c>
      <c r="H15" s="0" t="n">
        <v>3.15</v>
      </c>
      <c r="I15" s="0" t="n">
        <v>529.616684193632</v>
      </c>
    </row>
    <row r="16" customFormat="false" ht="12.75" hidden="false" customHeight="false" outlineLevel="0" collapsed="false">
      <c r="A16" s="1" t="s">
        <v>19</v>
      </c>
      <c r="B16" s="4" t="n">
        <v>1</v>
      </c>
      <c r="H16" s="0" t="n">
        <v>2.85</v>
      </c>
      <c r="I16" s="0" t="n">
        <v>529.616684193632</v>
      </c>
    </row>
    <row r="17" customFormat="false" ht="12.75" hidden="false" customHeight="false" outlineLevel="0" collapsed="false">
      <c r="H17" s="0" t="n">
        <v>2.85</v>
      </c>
      <c r="I17" s="0" t="n">
        <v>507.71661499967</v>
      </c>
    </row>
    <row r="18" customFormat="false" ht="12.75" hidden="false" customHeight="false" outlineLevel="0" collapsed="false">
      <c r="H18" s="0" t="s">
        <v>24</v>
      </c>
      <c r="I18" s="0" t="s">
        <v>24</v>
      </c>
    </row>
    <row r="19" customFormat="false" ht="12.75" hidden="false" customHeight="false" outlineLevel="0" collapsed="false">
      <c r="H19" s="0" t="n">
        <v>3.85</v>
      </c>
      <c r="I19" s="0" t="n">
        <v>510.414574911713</v>
      </c>
    </row>
    <row r="20" customFormat="false" ht="12.75" hidden="false" customHeight="false" outlineLevel="0" collapsed="false">
      <c r="H20" s="0" t="n">
        <v>4.15</v>
      </c>
      <c r="I20" s="0" t="n">
        <v>510.414574911713</v>
      </c>
    </row>
    <row r="21" customFormat="false" ht="12.75" hidden="false" customHeight="false" outlineLevel="0" collapsed="false">
      <c r="H21" s="0" t="n">
        <v>4.15</v>
      </c>
      <c r="I21" s="0" t="n">
        <v>528.591439349387</v>
      </c>
    </row>
    <row r="22" customFormat="false" ht="12.75" hidden="false" customHeight="false" outlineLevel="0" collapsed="false">
      <c r="H22" s="0" t="n">
        <v>3.85</v>
      </c>
      <c r="I22" s="0" t="n">
        <v>528.591439349387</v>
      </c>
    </row>
    <row r="23" customFormat="false" ht="12.75" hidden="false" customHeight="false" outlineLevel="0" collapsed="false">
      <c r="H23" s="0" t="n">
        <v>3.85</v>
      </c>
      <c r="I23" s="0" t="n">
        <v>510.414574911713</v>
      </c>
    </row>
    <row r="24" customFormat="false" ht="12.75" hidden="false" customHeight="false" outlineLevel="0" collapsed="false">
      <c r="H24" s="0" t="s">
        <v>24</v>
      </c>
      <c r="I24" s="0" t="s">
        <v>24</v>
      </c>
    </row>
    <row r="25" customFormat="false" ht="12.75" hidden="false" customHeight="false" outlineLevel="0" collapsed="false">
      <c r="H25" s="0" t="n">
        <v>4.85</v>
      </c>
      <c r="I25" s="0" t="n">
        <v>512.583062597693</v>
      </c>
    </row>
    <row r="26" customFormat="false" ht="12.75" hidden="false" customHeight="false" outlineLevel="0" collapsed="false">
      <c r="H26" s="0" t="n">
        <v>5.15</v>
      </c>
      <c r="I26" s="0" t="n">
        <v>512.583062597693</v>
      </c>
    </row>
    <row r="27" customFormat="false" ht="12.75" hidden="false" customHeight="false" outlineLevel="0" collapsed="false">
      <c r="H27" s="0" t="n">
        <v>5.15</v>
      </c>
      <c r="I27" s="0" t="n">
        <v>530.715311690841</v>
      </c>
    </row>
    <row r="28" customFormat="false" ht="12.75" hidden="false" customHeight="false" outlineLevel="0" collapsed="false">
      <c r="H28" s="0" t="n">
        <v>4.85</v>
      </c>
      <c r="I28" s="0" t="n">
        <v>530.715311690841</v>
      </c>
    </row>
    <row r="29" customFormat="false" ht="12.75" hidden="false" customHeight="false" outlineLevel="0" collapsed="false">
      <c r="H29" s="0" t="n">
        <v>4.85</v>
      </c>
      <c r="I29" s="0" t="n">
        <v>512.583062597693</v>
      </c>
    </row>
    <row r="30" customFormat="false" ht="12.75" hidden="false" customHeight="false" outlineLevel="0" collapsed="false">
      <c r="H30" s="0" t="s">
        <v>24</v>
      </c>
      <c r="I30" s="0" t="s">
        <v>24</v>
      </c>
    </row>
    <row r="31" customFormat="false" ht="12.75" hidden="false" customHeight="false" outlineLevel="0" collapsed="false">
      <c r="H31" s="0" t="n">
        <v>5.85</v>
      </c>
      <c r="I31" s="0" t="n">
        <v>512.448115291134</v>
      </c>
    </row>
    <row r="32" customFormat="false" ht="12.75" hidden="false" customHeight="false" outlineLevel="0" collapsed="false">
      <c r="H32" s="0" t="n">
        <v>6.15</v>
      </c>
      <c r="I32" s="0" t="n">
        <v>512.448115291134</v>
      </c>
    </row>
    <row r="33" customFormat="false" ht="12.75" hidden="false" customHeight="false" outlineLevel="0" collapsed="false">
      <c r="H33" s="0" t="n">
        <v>6.15</v>
      </c>
      <c r="I33" s="0" t="n">
        <v>533.769717881396</v>
      </c>
    </row>
    <row r="34" customFormat="false" ht="12.75" hidden="false" customHeight="false" outlineLevel="0" collapsed="false">
      <c r="H34" s="0" t="n">
        <v>5.85</v>
      </c>
      <c r="I34" s="0" t="n">
        <v>533.769717881396</v>
      </c>
    </row>
    <row r="35" customFormat="false" ht="12.75" hidden="false" customHeight="false" outlineLevel="0" collapsed="false">
      <c r="H35" s="0" t="n">
        <v>5.85</v>
      </c>
      <c r="I35" s="0" t="n">
        <v>512.448115291134</v>
      </c>
    </row>
    <row r="36" customFormat="false" ht="12.75" hidden="false" customHeight="false" outlineLevel="0" collapsed="false">
      <c r="H36" s="0" t="s">
        <v>24</v>
      </c>
      <c r="I36" s="0" t="s">
        <v>24</v>
      </c>
    </row>
    <row r="37" customFormat="false" ht="12.75" hidden="false" customHeight="false" outlineLevel="0" collapsed="false">
      <c r="H37" s="0" t="n">
        <v>6.85</v>
      </c>
      <c r="I37" s="0" t="n">
        <v>515.056152955594</v>
      </c>
    </row>
    <row r="38" customFormat="false" ht="12.75" hidden="false" customHeight="false" outlineLevel="0" collapsed="false">
      <c r="H38" s="0" t="n">
        <v>7.15</v>
      </c>
      <c r="I38" s="0" t="n">
        <v>515.056152955594</v>
      </c>
    </row>
    <row r="39" customFormat="false" ht="12.75" hidden="false" customHeight="false" outlineLevel="0" collapsed="false">
      <c r="H39" s="0" t="n">
        <v>7.15</v>
      </c>
      <c r="I39" s="0" t="n">
        <v>534.058647617724</v>
      </c>
    </row>
    <row r="40" customFormat="false" ht="12.75" hidden="false" customHeight="false" outlineLevel="0" collapsed="false">
      <c r="H40" s="0" t="n">
        <v>6.85</v>
      </c>
      <c r="I40" s="0" t="n">
        <v>534.058647617724</v>
      </c>
    </row>
    <row r="41" customFormat="false" ht="12.75" hidden="false" customHeight="false" outlineLevel="0" collapsed="false">
      <c r="H41" s="0" t="n">
        <v>6.85</v>
      </c>
      <c r="I41" s="0" t="n">
        <v>515.056152955594</v>
      </c>
    </row>
    <row r="42" customFormat="false" ht="12.75" hidden="false" customHeight="false" outlineLevel="0" collapsed="false">
      <c r="H42" s="0" t="s">
        <v>24</v>
      </c>
      <c r="I42" s="0" t="s">
        <v>24</v>
      </c>
    </row>
    <row r="43" customFormat="false" ht="12.75" hidden="false" customHeight="false" outlineLevel="0" collapsed="false">
      <c r="H43" s="0" t="n">
        <v>7.85</v>
      </c>
      <c r="I43" s="0" t="n">
        <v>516.138775616408</v>
      </c>
    </row>
    <row r="44" customFormat="false" ht="12.75" hidden="false" customHeight="false" outlineLevel="0" collapsed="false">
      <c r="H44" s="0" t="n">
        <v>8.15</v>
      </c>
      <c r="I44" s="0" t="n">
        <v>516.138775616408</v>
      </c>
    </row>
    <row r="45" customFormat="false" ht="12.75" hidden="false" customHeight="false" outlineLevel="0" collapsed="false">
      <c r="H45" s="0" t="n">
        <v>8.15</v>
      </c>
      <c r="I45" s="0" t="n">
        <v>533.980376648456</v>
      </c>
    </row>
    <row r="46" customFormat="false" ht="12.75" hidden="false" customHeight="false" outlineLevel="0" collapsed="false">
      <c r="H46" s="0" t="n">
        <v>7.85</v>
      </c>
      <c r="I46" s="0" t="n">
        <v>533.980376648456</v>
      </c>
    </row>
    <row r="47" customFormat="false" ht="12.75" hidden="false" customHeight="false" outlineLevel="0" collapsed="false">
      <c r="H47" s="0" t="n">
        <v>7.85</v>
      </c>
      <c r="I47" s="0" t="n">
        <v>516.138775616408</v>
      </c>
    </row>
    <row r="48" customFormat="false" ht="12.75" hidden="false" customHeight="false" outlineLevel="0" collapsed="false">
      <c r="H48" s="0" t="s">
        <v>24</v>
      </c>
      <c r="I48" s="0" t="s">
        <v>24</v>
      </c>
    </row>
    <row r="49" customFormat="false" ht="12.75" hidden="false" customHeight="false" outlineLevel="0" collapsed="false">
      <c r="H49" s="0" t="n">
        <v>8.85</v>
      </c>
      <c r="I49" s="0" t="n">
        <v>516.039576904945</v>
      </c>
    </row>
    <row r="50" customFormat="false" ht="12.75" hidden="false" customHeight="false" outlineLevel="0" collapsed="false">
      <c r="H50" s="0" t="n">
        <v>9.15</v>
      </c>
      <c r="I50" s="0" t="n">
        <v>516.039576904945</v>
      </c>
    </row>
    <row r="51" customFormat="false" ht="12.75" hidden="false" customHeight="false" outlineLevel="0" collapsed="false">
      <c r="H51" s="0" t="n">
        <v>9.15</v>
      </c>
      <c r="I51" s="0" t="n">
        <v>535.642937135665</v>
      </c>
    </row>
    <row r="52" customFormat="false" ht="12.75" hidden="false" customHeight="false" outlineLevel="0" collapsed="false">
      <c r="H52" s="0" t="n">
        <v>8.85</v>
      </c>
      <c r="I52" s="0" t="n">
        <v>535.642937135665</v>
      </c>
    </row>
    <row r="53" customFormat="false" ht="12.75" hidden="false" customHeight="false" outlineLevel="0" collapsed="false">
      <c r="H53" s="0" t="n">
        <v>8.85</v>
      </c>
      <c r="I53" s="0" t="n">
        <v>516.039576904945</v>
      </c>
    </row>
    <row r="54" customFormat="false" ht="12.75" hidden="false" customHeight="false" outlineLevel="0" collapsed="false">
      <c r="H54" s="0" t="s">
        <v>24</v>
      </c>
      <c r="I54" s="0" t="s">
        <v>24</v>
      </c>
    </row>
    <row r="55" customFormat="false" ht="12.75" hidden="false" customHeight="false" outlineLevel="0" collapsed="false">
      <c r="H55" s="0" t="n">
        <v>9.85</v>
      </c>
      <c r="I55" s="0" t="n">
        <v>513.043602759141</v>
      </c>
    </row>
    <row r="56" customFormat="false" ht="12.75" hidden="false" customHeight="false" outlineLevel="0" collapsed="false">
      <c r="H56" s="0" t="n">
        <v>10.15</v>
      </c>
      <c r="I56" s="0" t="n">
        <v>513.043602759141</v>
      </c>
    </row>
    <row r="57" customFormat="false" ht="12.75" hidden="false" customHeight="false" outlineLevel="0" collapsed="false">
      <c r="H57" s="0" t="n">
        <v>10.15</v>
      </c>
      <c r="I57" s="0" t="n">
        <v>539.483597549873</v>
      </c>
    </row>
    <row r="58" customFormat="false" ht="12.75" hidden="false" customHeight="false" outlineLevel="0" collapsed="false">
      <c r="H58" s="0" t="n">
        <v>9.85</v>
      </c>
      <c r="I58" s="0" t="n">
        <v>539.483597549873</v>
      </c>
    </row>
    <row r="59" customFormat="false" ht="12.75" hidden="false" customHeight="false" outlineLevel="0" collapsed="false">
      <c r="H59" s="0" t="n">
        <v>9.85</v>
      </c>
      <c r="I59" s="0" t="n">
        <v>513.043602759141</v>
      </c>
    </row>
    <row r="60" customFormat="false" ht="12.75" hidden="false" customHeight="false" outlineLevel="0" collapsed="false">
      <c r="H60" s="0" t="s">
        <v>24</v>
      </c>
      <c r="I60" s="0" t="s">
        <v>24</v>
      </c>
    </row>
    <row r="61" customFormat="false" ht="12.75" hidden="false" customHeight="false" outlineLevel="0" collapsed="false">
      <c r="H61" s="0" t="n">
        <v>10.85</v>
      </c>
      <c r="I61" s="0" t="n">
        <v>517.446004271077</v>
      </c>
    </row>
    <row r="62" customFormat="false" ht="12.75" hidden="false" customHeight="false" outlineLevel="0" collapsed="false">
      <c r="H62" s="0" t="n">
        <v>11.15</v>
      </c>
      <c r="I62" s="0" t="n">
        <v>517.446004271077</v>
      </c>
    </row>
    <row r="63" customFormat="false" ht="12.75" hidden="false" customHeight="false" outlineLevel="0" collapsed="false">
      <c r="H63" s="0" t="n">
        <v>11.15</v>
      </c>
      <c r="I63" s="0" t="n">
        <v>536.383154527466</v>
      </c>
    </row>
    <row r="64" customFormat="false" ht="12.75" hidden="false" customHeight="false" outlineLevel="0" collapsed="false">
      <c r="H64" s="0" t="n">
        <v>10.85</v>
      </c>
      <c r="I64" s="0" t="n">
        <v>536.383154527466</v>
      </c>
    </row>
    <row r="65" customFormat="false" ht="12.75" hidden="false" customHeight="false" outlineLevel="0" collapsed="false">
      <c r="H65" s="0" t="n">
        <v>10.85</v>
      </c>
      <c r="I65" s="0" t="n">
        <v>517.446004271077</v>
      </c>
    </row>
    <row r="66" customFormat="false" ht="12.75" hidden="false" customHeight="false" outlineLevel="0" collapsed="false">
      <c r="H66" s="0" t="s">
        <v>24</v>
      </c>
      <c r="I66" s="0" t="s">
        <v>24</v>
      </c>
    </row>
    <row r="67" customFormat="false" ht="12.75" hidden="false" customHeight="false" outlineLevel="0" collapsed="false">
      <c r="H67" s="0" t="n">
        <v>11.85</v>
      </c>
      <c r="I67" s="0" t="n">
        <v>516.721329695118</v>
      </c>
    </row>
    <row r="68" customFormat="false" ht="12.75" hidden="false" customHeight="false" outlineLevel="0" collapsed="false">
      <c r="H68" s="0" t="n">
        <v>12.15</v>
      </c>
      <c r="I68" s="0" t="n">
        <v>516.721329695118</v>
      </c>
    </row>
    <row r="69" customFormat="false" ht="12.75" hidden="false" customHeight="false" outlineLevel="0" collapsed="false">
      <c r="H69" s="0" t="n">
        <v>12.15</v>
      </c>
      <c r="I69" s="0" t="n">
        <v>539.467289239799</v>
      </c>
    </row>
    <row r="70" customFormat="false" ht="12.75" hidden="false" customHeight="false" outlineLevel="0" collapsed="false">
      <c r="H70" s="0" t="n">
        <v>11.85</v>
      </c>
      <c r="I70" s="0" t="n">
        <v>539.467289239799</v>
      </c>
    </row>
    <row r="71" customFormat="false" ht="12.75" hidden="false" customHeight="false" outlineLevel="0" collapsed="false">
      <c r="H71" s="0" t="n">
        <v>11.85</v>
      </c>
      <c r="I71" s="0" t="n">
        <v>516.721329695118</v>
      </c>
    </row>
    <row r="72" customFormat="false" ht="12.75" hidden="false" customHeight="false" outlineLevel="0" collapsed="false">
      <c r="H72" s="0" t="s">
        <v>24</v>
      </c>
      <c r="I72" s="0" t="s">
        <v>24</v>
      </c>
    </row>
    <row r="73" customFormat="false" ht="12.75" hidden="false" customHeight="false" outlineLevel="0" collapsed="false">
      <c r="H73" s="0" t="n">
        <v>12.85</v>
      </c>
      <c r="I73" s="0" t="n">
        <v>517.790736508464</v>
      </c>
    </row>
    <row r="74" customFormat="false" ht="12.75" hidden="false" customHeight="false" outlineLevel="0" collapsed="false">
      <c r="H74" s="0" t="n">
        <v>13.15</v>
      </c>
      <c r="I74" s="0" t="n">
        <v>517.790736508464</v>
      </c>
    </row>
    <row r="75" customFormat="false" ht="12.75" hidden="false" customHeight="false" outlineLevel="0" collapsed="false">
      <c r="H75" s="0" t="n">
        <v>13.15</v>
      </c>
      <c r="I75" s="0" t="n">
        <v>538.793299185728</v>
      </c>
    </row>
    <row r="76" customFormat="false" ht="12.75" hidden="false" customHeight="false" outlineLevel="0" collapsed="false">
      <c r="H76" s="0" t="n">
        <v>12.85</v>
      </c>
      <c r="I76" s="0" t="n">
        <v>538.793299185728</v>
      </c>
    </row>
    <row r="77" customFormat="false" ht="12.75" hidden="false" customHeight="false" outlineLevel="0" collapsed="false">
      <c r="H77" s="0" t="n">
        <v>12.85</v>
      </c>
      <c r="I77" s="0" t="n">
        <v>517.790736508464</v>
      </c>
    </row>
    <row r="78" customFormat="false" ht="12.75" hidden="false" customHeight="false" outlineLevel="0" collapsed="false">
      <c r="H78" s="0" t="s">
        <v>24</v>
      </c>
      <c r="I78" s="0" t="s">
        <v>24</v>
      </c>
    </row>
    <row r="79" customFormat="false" ht="12.75" hidden="false" customHeight="false" outlineLevel="0" collapsed="false">
      <c r="H79" s="0" t="n">
        <v>13.85</v>
      </c>
      <c r="I79" s="0" t="n">
        <v>516.681598113774</v>
      </c>
    </row>
    <row r="80" customFormat="false" ht="12.75" hidden="false" customHeight="false" outlineLevel="0" collapsed="false">
      <c r="H80" s="0" t="n">
        <v>14.15</v>
      </c>
      <c r="I80" s="0" t="n">
        <v>516.681598113774</v>
      </c>
    </row>
    <row r="81" customFormat="false" ht="12.75" hidden="false" customHeight="false" outlineLevel="0" collapsed="false">
      <c r="H81" s="0" t="n">
        <v>14.15</v>
      </c>
      <c r="I81" s="0" t="n">
        <v>540.045476202187</v>
      </c>
    </row>
    <row r="82" customFormat="false" ht="12.75" hidden="false" customHeight="false" outlineLevel="0" collapsed="false">
      <c r="H82" s="0" t="n">
        <v>13.85</v>
      </c>
      <c r="I82" s="0" t="n">
        <v>540.045476202187</v>
      </c>
    </row>
    <row r="83" customFormat="false" ht="12.75" hidden="false" customHeight="false" outlineLevel="0" collapsed="false">
      <c r="H83" s="0" t="n">
        <v>13.85</v>
      </c>
      <c r="I83" s="0" t="n">
        <v>516.681598113774</v>
      </c>
    </row>
    <row r="84" customFormat="false" ht="12.75" hidden="false" customHeight="false" outlineLevel="0" collapsed="false">
      <c r="H84" s="0" t="s">
        <v>24</v>
      </c>
      <c r="I84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K67" activeCellId="0" sqref="K66:K6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" width="4.42"/>
    <col collapsed="false" customWidth="true" hidden="false" outlineLevel="0" max="3" min="2" style="6" width="5.7"/>
    <col collapsed="false" customWidth="true" hidden="false" outlineLevel="0" max="4" min="4" style="7" width="5.7"/>
    <col collapsed="false" customWidth="true" hidden="false" outlineLevel="0" max="5" min="5" style="5" width="5.7"/>
    <col collapsed="false" customWidth="true" hidden="false" outlineLevel="0" max="6" min="6" style="8" width="7.7"/>
    <col collapsed="false" customWidth="true" hidden="false" outlineLevel="0" max="7" min="7" style="5" width="4.7"/>
    <col collapsed="false" customWidth="true" hidden="false" outlineLevel="0" max="8" min="8" style="9" width="5.7"/>
    <col collapsed="false" customWidth="true" hidden="false" outlineLevel="0" max="9" min="9" style="10" width="5.7"/>
    <col collapsed="false" customWidth="true" hidden="false" outlineLevel="0" max="10" min="10" style="11" width="5.7"/>
    <col collapsed="false" customWidth="true" hidden="false" outlineLevel="0" max="11" min="11" style="12" width="5.7"/>
    <col collapsed="false" customWidth="true" hidden="false" outlineLevel="0" max="12" min="12" style="6" width="0.42"/>
    <col collapsed="false" customWidth="true" hidden="false" outlineLevel="0" max="13" min="13" style="9" width="5.7"/>
    <col collapsed="false" customWidth="true" hidden="false" outlineLevel="0" max="14" min="14" style="10" width="5.7"/>
    <col collapsed="false" customWidth="true" hidden="false" outlineLevel="0" max="15" min="15" style="11" width="5.7"/>
    <col collapsed="false" customWidth="true" hidden="false" outlineLevel="0" max="16" min="16" style="12" width="5.7"/>
    <col collapsed="false" customWidth="true" hidden="false" outlineLevel="0" max="17" min="17" style="5" width="5.7"/>
    <col collapsed="false" customWidth="true" hidden="false" outlineLevel="0" max="18" min="18" style="13" width="5.7"/>
    <col collapsed="false" customWidth="true" hidden="false" outlineLevel="0" max="19" min="19" style="13" width="4.7"/>
    <col collapsed="false" customWidth="true" hidden="false" outlineLevel="0" max="20" min="20" style="6" width="0.42"/>
    <col collapsed="false" customWidth="true" hidden="false" outlineLevel="0" max="21" min="21" style="14" width="4.7"/>
    <col collapsed="false" customWidth="true" hidden="false" outlineLevel="0" max="22" min="22" style="14" width="3.7"/>
    <col collapsed="false" customWidth="true" hidden="false" outlineLevel="0" max="23" min="23" style="6" width="4.7"/>
    <col collapsed="false" customWidth="true" hidden="false" outlineLevel="0" max="25" min="24" style="5" width="3.85"/>
    <col collapsed="false" customWidth="true" hidden="false" outlineLevel="0" max="26" min="26" style="5" width="1.13"/>
    <col collapsed="false" customWidth="true" hidden="false" outlineLevel="0" max="27" min="27" style="14" width="7.28"/>
    <col collapsed="false" customWidth="true" hidden="false" outlineLevel="0" max="28" min="28" style="14" width="8.99"/>
    <col collapsed="false" customWidth="false" hidden="false" outlineLevel="0" max="257" min="29" style="5" width="10.7"/>
  </cols>
  <sheetData>
    <row r="1" s="16" customFormat="true" ht="17.1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5" hidden="false" customHeight="true" outlineLevel="0" collapsed="false">
      <c r="A2" s="17"/>
      <c r="B2" s="18"/>
      <c r="C2" s="18"/>
      <c r="D2" s="19"/>
      <c r="E2" s="17"/>
      <c r="F2" s="20"/>
      <c r="G2" s="17"/>
      <c r="H2" s="21"/>
      <c r="I2" s="22" t="s">
        <v>32</v>
      </c>
      <c r="J2" s="22"/>
      <c r="K2" s="23"/>
      <c r="L2" s="24"/>
      <c r="M2" s="21"/>
      <c r="N2" s="25"/>
      <c r="O2" s="22" t="s">
        <v>33</v>
      </c>
      <c r="P2" s="23"/>
      <c r="Q2" s="26"/>
      <c r="R2" s="27"/>
      <c r="S2" s="28"/>
      <c r="T2" s="24"/>
      <c r="U2" s="29"/>
      <c r="V2" s="29"/>
      <c r="W2" s="29" t="s">
        <v>34</v>
      </c>
      <c r="X2" s="26"/>
      <c r="Y2" s="17"/>
      <c r="AA2" s="30" t="s">
        <v>35</v>
      </c>
      <c r="AB2" s="29"/>
    </row>
    <row r="3" s="42" customFormat="true" ht="15" hidden="false" customHeight="true" outlineLevel="0" collapsed="false">
      <c r="A3" s="31" t="s">
        <v>36</v>
      </c>
      <c r="B3" s="32" t="s">
        <v>37</v>
      </c>
      <c r="C3" s="32" t="s">
        <v>38</v>
      </c>
      <c r="D3" s="33" t="s">
        <v>39</v>
      </c>
      <c r="E3" s="34" t="s">
        <v>40</v>
      </c>
      <c r="F3" s="35" t="s">
        <v>41</v>
      </c>
      <c r="G3" s="31" t="s">
        <v>42</v>
      </c>
      <c r="H3" s="35" t="s">
        <v>43</v>
      </c>
      <c r="I3" s="36"/>
      <c r="J3" s="35" t="s">
        <v>44</v>
      </c>
      <c r="K3" s="37"/>
      <c r="L3" s="38"/>
      <c r="M3" s="35" t="s">
        <v>45</v>
      </c>
      <c r="N3" s="36"/>
      <c r="O3" s="35" t="s">
        <v>44</v>
      </c>
      <c r="P3" s="37"/>
      <c r="Q3" s="35" t="s">
        <v>44</v>
      </c>
      <c r="R3" s="39"/>
      <c r="S3" s="39"/>
      <c r="T3" s="38"/>
      <c r="U3" s="35" t="s">
        <v>45</v>
      </c>
      <c r="V3" s="40"/>
      <c r="W3" s="35" t="s">
        <v>44</v>
      </c>
      <c r="X3" s="41"/>
      <c r="Y3" s="32" t="s">
        <v>46</v>
      </c>
      <c r="AA3" s="35"/>
      <c r="AB3" s="40"/>
    </row>
    <row r="4" s="42" customFormat="true" ht="15" hidden="false" customHeight="true" outlineLevel="0" collapsed="false">
      <c r="A4" s="31" t="s">
        <v>47</v>
      </c>
      <c r="B4" s="31" t="s">
        <v>48</v>
      </c>
      <c r="C4" s="31" t="s">
        <v>48</v>
      </c>
      <c r="D4" s="31"/>
      <c r="E4" s="31" t="s">
        <v>48</v>
      </c>
      <c r="F4" s="34" t="s">
        <v>49</v>
      </c>
      <c r="G4" s="31" t="s">
        <v>46</v>
      </c>
      <c r="H4" s="43" t="s">
        <v>49</v>
      </c>
      <c r="I4" s="44" t="s">
        <v>50</v>
      </c>
      <c r="J4" s="35" t="s">
        <v>49</v>
      </c>
      <c r="K4" s="44" t="s">
        <v>50</v>
      </c>
      <c r="L4" s="31"/>
      <c r="M4" s="43" t="s">
        <v>51</v>
      </c>
      <c r="N4" s="44" t="s">
        <v>50</v>
      </c>
      <c r="O4" s="43" t="s">
        <v>52</v>
      </c>
      <c r="P4" s="44" t="s">
        <v>50</v>
      </c>
      <c r="Q4" s="35" t="s">
        <v>49</v>
      </c>
      <c r="R4" s="31" t="s">
        <v>50</v>
      </c>
      <c r="S4" s="45" t="s">
        <v>53</v>
      </c>
      <c r="T4" s="31"/>
      <c r="U4" s="43" t="s">
        <v>51</v>
      </c>
      <c r="V4" s="44" t="s">
        <v>50</v>
      </c>
      <c r="W4" s="35" t="s">
        <v>49</v>
      </c>
      <c r="X4" s="31" t="s">
        <v>50</v>
      </c>
      <c r="Y4" s="32" t="s">
        <v>54</v>
      </c>
      <c r="AA4" s="43"/>
      <c r="AB4" s="44" t="s">
        <v>50</v>
      </c>
    </row>
    <row r="5" s="16" customFormat="true" ht="6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  <c r="J5" s="46"/>
      <c r="K5" s="47"/>
      <c r="L5" s="46"/>
      <c r="M5" s="46"/>
      <c r="N5" s="47"/>
      <c r="O5" s="46"/>
      <c r="P5" s="47"/>
      <c r="Q5" s="46"/>
      <c r="R5" s="47"/>
      <c r="S5" s="47"/>
      <c r="T5" s="46"/>
      <c r="U5" s="48"/>
      <c r="V5" s="48"/>
      <c r="W5" s="46"/>
      <c r="X5" s="46"/>
      <c r="Y5" s="46"/>
      <c r="AA5" s="48"/>
      <c r="AB5" s="48"/>
    </row>
    <row r="6" s="16" customFormat="true" ht="14.25" hidden="false" customHeight="false" outlineLevel="0" collapsed="false">
      <c r="A6" s="49" t="s">
        <v>55</v>
      </c>
      <c r="B6" s="50"/>
      <c r="C6" s="50"/>
      <c r="D6" s="50"/>
      <c r="E6" s="50"/>
      <c r="F6" s="50"/>
      <c r="G6" s="50"/>
      <c r="H6" s="50"/>
      <c r="I6" s="51"/>
      <c r="J6" s="50"/>
      <c r="K6" s="51"/>
      <c r="L6" s="50"/>
      <c r="M6" s="50"/>
      <c r="N6" s="51"/>
      <c r="O6" s="50"/>
      <c r="P6" s="51"/>
      <c r="Q6" s="50"/>
      <c r="R6" s="51"/>
      <c r="S6" s="51"/>
      <c r="T6" s="50"/>
      <c r="U6" s="52"/>
      <c r="V6" s="52"/>
      <c r="W6" s="50"/>
      <c r="X6" s="50"/>
      <c r="Y6" s="53"/>
      <c r="AA6" s="52"/>
      <c r="AB6" s="52"/>
    </row>
    <row r="7" s="61" customFormat="true" ht="12.75" hidden="false" customHeight="true" outlineLevel="0" collapsed="false">
      <c r="A7" s="54" t="n">
        <v>1.1</v>
      </c>
      <c r="B7" s="55" t="n">
        <v>358.55369990004</v>
      </c>
      <c r="C7" s="55" t="n">
        <v>142.980329684711</v>
      </c>
      <c r="D7" s="56" t="n">
        <f aca="false">C7/B7</f>
        <v>0.398769639595329</v>
      </c>
      <c r="E7" s="55" t="n">
        <v>26.9752230708887</v>
      </c>
      <c r="F7" s="57" t="n">
        <v>2.0991690523578E-005</v>
      </c>
      <c r="G7" s="58" t="n">
        <v>0.0312571792163263</v>
      </c>
      <c r="H7" s="59" t="n">
        <v>11.4191264618883</v>
      </c>
      <c r="I7" s="59" t="n">
        <v>0.134019058631137</v>
      </c>
      <c r="J7" s="60" t="n">
        <v>0.0585530878987</v>
      </c>
      <c r="K7" s="60" t="n">
        <v>0.000758437892039601</v>
      </c>
      <c r="L7" s="60"/>
      <c r="M7" s="60" t="n">
        <v>0.0875450001840619</v>
      </c>
      <c r="N7" s="60" t="n">
        <v>0.00104850952986226</v>
      </c>
      <c r="O7" s="59"/>
      <c r="P7" s="59"/>
      <c r="Q7" s="59"/>
      <c r="R7" s="59"/>
      <c r="S7" s="59"/>
      <c r="U7" s="55" t="n">
        <v>541.001531695034</v>
      </c>
      <c r="V7" s="55" t="n">
        <v>6.21503174787148</v>
      </c>
      <c r="W7" s="62"/>
      <c r="X7" s="62"/>
      <c r="Y7" s="55"/>
      <c r="AA7" s="55" t="n">
        <v>541.001531695034</v>
      </c>
      <c r="AB7" s="55" t="n">
        <v>6.21503174787148</v>
      </c>
    </row>
    <row r="8" s="61" customFormat="true" ht="12.75" hidden="false" customHeight="true" outlineLevel="0" collapsed="false">
      <c r="A8" s="54" t="n">
        <v>2.1</v>
      </c>
      <c r="B8" s="55" t="n">
        <v>335.278465229652</v>
      </c>
      <c r="C8" s="55" t="n">
        <v>88.2761516176985</v>
      </c>
      <c r="D8" s="56" t="n">
        <f aca="false">C8/B8</f>
        <v>0.263292041608557</v>
      </c>
      <c r="E8" s="55" t="n">
        <v>31.8594822003477</v>
      </c>
      <c r="F8" s="57" t="n">
        <v>0.000114686539399299</v>
      </c>
      <c r="G8" s="58" t="n">
        <v>0.0554116529083437</v>
      </c>
      <c r="H8" s="59" t="n">
        <v>9.04087918527597</v>
      </c>
      <c r="I8" s="59" t="n">
        <v>0.109135307771878</v>
      </c>
      <c r="J8" s="60" t="n">
        <v>0.0625073703776802</v>
      </c>
      <c r="K8" s="60" t="n">
        <v>0.000716549295740697</v>
      </c>
      <c r="L8" s="60"/>
      <c r="M8" s="60" t="n">
        <v>0.1105474216599</v>
      </c>
      <c r="N8" s="60" t="n">
        <v>0.00136902166097574</v>
      </c>
      <c r="O8" s="59"/>
      <c r="P8" s="59"/>
      <c r="Q8" s="59"/>
      <c r="R8" s="59"/>
      <c r="S8" s="59"/>
      <c r="U8" s="55" t="n">
        <v>675.926294415137</v>
      </c>
      <c r="V8" s="55" t="n">
        <v>7.94678415239629</v>
      </c>
      <c r="W8" s="62"/>
      <c r="X8" s="62"/>
      <c r="Y8" s="55"/>
      <c r="AA8" s="55" t="n">
        <v>675.926294415137</v>
      </c>
      <c r="AB8" s="55" t="n">
        <v>7.94678415239629</v>
      </c>
    </row>
    <row r="9" s="61" customFormat="true" ht="12.75" hidden="false" customHeight="true" outlineLevel="0" collapsed="false">
      <c r="A9" s="54" t="n">
        <v>3.1</v>
      </c>
      <c r="B9" s="55" t="n">
        <v>132.285613408185</v>
      </c>
      <c r="C9" s="55" t="n">
        <v>55.5054767859007</v>
      </c>
      <c r="D9" s="56" t="n">
        <f aca="false">C9/B9</f>
        <v>0.419588157441061</v>
      </c>
      <c r="E9" s="55" t="n">
        <v>9.75319166014085</v>
      </c>
      <c r="F9" s="57" t="n">
        <v>0.000231540335694884</v>
      </c>
      <c r="G9" s="58" t="n">
        <v>0.0489376888191617</v>
      </c>
      <c r="H9" s="59" t="n">
        <v>11.6522441513602</v>
      </c>
      <c r="I9" s="59" t="n">
        <v>0.160682281561481</v>
      </c>
      <c r="J9" s="60" t="n">
        <v>0.0584183190379174</v>
      </c>
      <c r="K9" s="60" t="n">
        <v>0.00124943077506895</v>
      </c>
      <c r="L9" s="60"/>
      <c r="M9" s="60" t="n">
        <v>0.0857783796947931</v>
      </c>
      <c r="N9" s="60" t="n">
        <v>0.00121024736950417</v>
      </c>
      <c r="O9" s="59"/>
      <c r="P9" s="59"/>
      <c r="Q9" s="59"/>
      <c r="R9" s="59"/>
      <c r="S9" s="59"/>
      <c r="U9" s="55" t="n">
        <v>530.521388712025</v>
      </c>
      <c r="V9" s="55" t="n">
        <v>7.18540353403196</v>
      </c>
      <c r="W9" s="62"/>
      <c r="X9" s="62"/>
      <c r="Y9" s="55"/>
      <c r="AA9" s="55" t="n">
        <v>530.521388712025</v>
      </c>
      <c r="AB9" s="55" t="n">
        <v>7.18540353403196</v>
      </c>
    </row>
    <row r="10" s="61" customFormat="true" ht="12.75" hidden="false" customHeight="true" outlineLevel="0" collapsed="false">
      <c r="A10" s="54" t="n">
        <v>4.1</v>
      </c>
      <c r="B10" s="55" t="n">
        <v>281.644010349103</v>
      </c>
      <c r="C10" s="55" t="n">
        <v>54.163460745959</v>
      </c>
      <c r="D10" s="56" t="n">
        <f aca="false">C10/B10</f>
        <v>0.192311779252193</v>
      </c>
      <c r="E10" s="55" t="n">
        <v>29.7520279155344</v>
      </c>
      <c r="F10" s="63" t="s">
        <v>56</v>
      </c>
      <c r="G10" s="58" t="n">
        <v>0.0936296589252761</v>
      </c>
      <c r="H10" s="59" t="n">
        <v>8.13256729853295</v>
      </c>
      <c r="I10" s="59" t="n">
        <v>0.0961127459495529</v>
      </c>
      <c r="J10" s="60" t="n">
        <v>0.0649319894294707</v>
      </c>
      <c r="K10" s="60" t="n">
        <v>0.000756898467008112</v>
      </c>
      <c r="L10" s="60"/>
      <c r="M10" s="60" t="n">
        <v>0.122847271560971</v>
      </c>
      <c r="N10" s="60" t="n">
        <v>0.00149509192860912</v>
      </c>
      <c r="O10" s="59"/>
      <c r="P10" s="59"/>
      <c r="Q10" s="59"/>
      <c r="R10" s="59"/>
      <c r="S10" s="59"/>
      <c r="U10" s="55" t="n">
        <v>746.930966101345</v>
      </c>
      <c r="V10" s="55" t="n">
        <v>8.5835198216648</v>
      </c>
      <c r="W10" s="62"/>
      <c r="X10" s="62"/>
      <c r="Y10" s="55"/>
      <c r="AA10" s="55" t="n">
        <v>746.930966101345</v>
      </c>
      <c r="AB10" s="55" t="n">
        <v>8.5835198216648</v>
      </c>
    </row>
    <row r="11" s="61" customFormat="true" ht="12.75" hidden="false" customHeight="true" outlineLevel="0" collapsed="false">
      <c r="A11" s="54" t="n">
        <v>5.1</v>
      </c>
      <c r="B11" s="55" t="n">
        <v>388.767577781161</v>
      </c>
      <c r="C11" s="55" t="n">
        <v>267.254124417691</v>
      </c>
      <c r="D11" s="56" t="n">
        <f aca="false">C11/B11</f>
        <v>0.687439333143489</v>
      </c>
      <c r="E11" s="55" t="n">
        <v>27.5078406106496</v>
      </c>
      <c r="F11" s="57" t="n">
        <v>0.000170460285039573</v>
      </c>
      <c r="G11" s="58" t="n">
        <v>0.171993529488201</v>
      </c>
      <c r="H11" s="59" t="n">
        <v>12.1416373898318</v>
      </c>
      <c r="I11" s="59" t="n">
        <v>0.139772456605086</v>
      </c>
      <c r="J11" s="60" t="n">
        <v>0.0588611142947415</v>
      </c>
      <c r="K11" s="60" t="n">
        <v>0.000744695359080857</v>
      </c>
      <c r="L11" s="60"/>
      <c r="M11" s="60" t="n">
        <v>0.0822195584214323</v>
      </c>
      <c r="N11" s="60" t="n">
        <v>0.000964699009264773</v>
      </c>
      <c r="O11" s="59"/>
      <c r="P11" s="59"/>
      <c r="Q11" s="59"/>
      <c r="R11" s="59"/>
      <c r="S11" s="59"/>
      <c r="T11" s="64"/>
      <c r="U11" s="55" t="n">
        <v>509.357478792118</v>
      </c>
      <c r="V11" s="55" t="n">
        <v>5.74638420309471</v>
      </c>
      <c r="W11" s="62"/>
      <c r="X11" s="62"/>
      <c r="Y11" s="55"/>
      <c r="AA11" s="55" t="n">
        <v>509.357478792118</v>
      </c>
      <c r="AB11" s="55" t="n">
        <v>5.74638420309471</v>
      </c>
    </row>
    <row r="12" s="61" customFormat="true" ht="12.75" hidden="false" customHeight="true" outlineLevel="0" collapsed="false">
      <c r="A12" s="54" t="n">
        <v>6.1</v>
      </c>
      <c r="B12" s="55" t="n">
        <v>548.303590238927</v>
      </c>
      <c r="C12" s="55" t="n">
        <v>104.266723630113</v>
      </c>
      <c r="D12" s="56" t="n">
        <f aca="false">C12/B12</f>
        <v>0.190162394495134</v>
      </c>
      <c r="E12" s="55" t="n">
        <v>35.9059571872466</v>
      </c>
      <c r="F12" s="57" t="n">
        <v>0.000600911896705429</v>
      </c>
      <c r="G12" s="58" t="n">
        <v>0.963769096009615</v>
      </c>
      <c r="H12" s="59" t="n">
        <v>13.1189265312658</v>
      </c>
      <c r="I12" s="59" t="n">
        <v>0.14895368122225</v>
      </c>
      <c r="J12" s="60" t="n">
        <v>0.0642406874889727</v>
      </c>
      <c r="K12" s="60" t="n">
        <v>0.000716169271008635</v>
      </c>
      <c r="L12" s="60"/>
      <c r="M12" s="60" t="n">
        <v>0.0754911087183556</v>
      </c>
      <c r="N12" s="60" t="n">
        <v>0.000872287378680049</v>
      </c>
      <c r="O12" s="59"/>
      <c r="P12" s="59"/>
      <c r="Q12" s="59"/>
      <c r="R12" s="59"/>
      <c r="S12" s="59"/>
      <c r="U12" s="55" t="n">
        <v>469.153280109429</v>
      </c>
      <c r="V12" s="55" t="n">
        <v>5.22842604947302</v>
      </c>
      <c r="W12" s="62"/>
      <c r="X12" s="62"/>
      <c r="Y12" s="55"/>
      <c r="AA12" s="55" t="n">
        <v>469.153280109429</v>
      </c>
      <c r="AB12" s="55" t="n">
        <v>5.22842604947302</v>
      </c>
    </row>
    <row r="13" s="61" customFormat="true" ht="12.75" hidden="false" customHeight="true" outlineLevel="0" collapsed="false">
      <c r="A13" s="54" t="n">
        <v>7.1</v>
      </c>
      <c r="B13" s="55" t="n">
        <v>891.977018916129</v>
      </c>
      <c r="C13" s="55" t="n">
        <v>151.351572986808</v>
      </c>
      <c r="D13" s="56" t="n">
        <f aca="false">C13/B13</f>
        <v>0.1696810229155</v>
      </c>
      <c r="E13" s="55" t="n">
        <v>90.2679416304644</v>
      </c>
      <c r="F13" s="57" t="n">
        <v>0.000943543792168393</v>
      </c>
      <c r="G13" s="58" t="n">
        <v>2.51893123199688</v>
      </c>
      <c r="H13" s="59" t="n">
        <v>8.48914291286144</v>
      </c>
      <c r="I13" s="59" t="n">
        <v>0.0922290243919379</v>
      </c>
      <c r="J13" s="60" t="n">
        <v>0.0834781620746501</v>
      </c>
      <c r="K13" s="60" t="n">
        <v>0.0013661753271732</v>
      </c>
      <c r="L13" s="60"/>
      <c r="M13" s="60" t="n">
        <v>0.114830283538182</v>
      </c>
      <c r="N13" s="60" t="n">
        <v>0.0012948429052442</v>
      </c>
      <c r="O13" s="59"/>
      <c r="P13" s="59"/>
      <c r="Q13" s="59"/>
      <c r="R13" s="59"/>
      <c r="S13" s="59"/>
      <c r="U13" s="55" t="n">
        <v>700.739282857501</v>
      </c>
      <c r="V13" s="55" t="n">
        <v>7.48732232271337</v>
      </c>
      <c r="W13" s="62"/>
      <c r="X13" s="62"/>
      <c r="Y13" s="55"/>
      <c r="AA13" s="55" t="n">
        <v>700.739282857501</v>
      </c>
      <c r="AB13" s="55" t="n">
        <v>7.48732232271337</v>
      </c>
    </row>
    <row r="14" s="61" customFormat="true" ht="12.75" hidden="false" customHeight="true" outlineLevel="0" collapsed="false">
      <c r="A14" s="54" t="n">
        <v>8.1</v>
      </c>
      <c r="B14" s="55" t="n">
        <v>833.416224716977</v>
      </c>
      <c r="C14" s="55" t="n">
        <v>149.122099107114</v>
      </c>
      <c r="D14" s="56" t="n">
        <f aca="false">C14/B14</f>
        <v>0.178928720949433</v>
      </c>
      <c r="E14" s="55" t="n">
        <v>57.2568665701668</v>
      </c>
      <c r="F14" s="57" t="n">
        <v>0.000276605449226912</v>
      </c>
      <c r="G14" s="58" t="n">
        <v>0.674684420523986</v>
      </c>
      <c r="H14" s="59" t="n">
        <v>12.5048386603016</v>
      </c>
      <c r="I14" s="59" t="n">
        <v>0.135874020231909</v>
      </c>
      <c r="J14" s="60" t="n">
        <v>0.0625088524641047</v>
      </c>
      <c r="K14" s="60" t="n">
        <v>0.000522294993536578</v>
      </c>
      <c r="L14" s="60"/>
      <c r="M14" s="60" t="n">
        <v>0.0794295058718335</v>
      </c>
      <c r="N14" s="60" t="n">
        <v>0.000877913548488015</v>
      </c>
      <c r="O14" s="59"/>
      <c r="P14" s="59"/>
      <c r="Q14" s="59"/>
      <c r="R14" s="59"/>
      <c r="S14" s="59"/>
      <c r="U14" s="55" t="n">
        <v>492.716623799202</v>
      </c>
      <c r="V14" s="55" t="n">
        <v>5.24294946437445</v>
      </c>
      <c r="W14" s="62"/>
      <c r="X14" s="62"/>
      <c r="Y14" s="55"/>
      <c r="AA14" s="55" t="n">
        <v>492.716623799202</v>
      </c>
      <c r="AB14" s="55" t="n">
        <v>5.24294946437445</v>
      </c>
    </row>
    <row r="15" s="61" customFormat="true" ht="12.75" hidden="false" customHeight="true" outlineLevel="0" collapsed="false">
      <c r="A15" s="54" t="n">
        <v>9.1</v>
      </c>
      <c r="B15" s="55" t="n">
        <v>257.425832008495</v>
      </c>
      <c r="C15" s="55" t="n">
        <v>59.0324584741062</v>
      </c>
      <c r="D15" s="56" t="n">
        <f aca="false">C15/B15</f>
        <v>0.229318316710959</v>
      </c>
      <c r="E15" s="55" t="n">
        <v>22.5057330888634</v>
      </c>
      <c r="F15" s="63" t="s">
        <v>56</v>
      </c>
      <c r="G15" s="58" t="n">
        <v>0.0487032632893181</v>
      </c>
      <c r="H15" s="59" t="n">
        <v>9.82658647044618</v>
      </c>
      <c r="I15" s="59" t="n">
        <v>0.117868510331897</v>
      </c>
      <c r="J15" s="60" t="n">
        <v>0.0609811868536342</v>
      </c>
      <c r="K15" s="60" t="n">
        <v>0.00082529578285591</v>
      </c>
      <c r="L15" s="60"/>
      <c r="M15" s="60" t="n">
        <v>0.101715175495904</v>
      </c>
      <c r="N15" s="60" t="n">
        <v>0.00124991988145728</v>
      </c>
      <c r="O15" s="59"/>
      <c r="P15" s="59"/>
      <c r="Q15" s="59"/>
      <c r="R15" s="59"/>
      <c r="S15" s="59"/>
      <c r="U15" s="55" t="n">
        <v>624.45264068548</v>
      </c>
      <c r="V15" s="55" t="n">
        <v>7.31359740660933</v>
      </c>
      <c r="W15" s="62"/>
      <c r="X15" s="62"/>
      <c r="Y15" s="55"/>
      <c r="AA15" s="55" t="n">
        <v>624.45264068548</v>
      </c>
      <c r="AB15" s="55" t="n">
        <v>7.31359740660933</v>
      </c>
    </row>
    <row r="16" s="61" customFormat="true" ht="12.75" hidden="false" customHeight="true" outlineLevel="0" collapsed="false">
      <c r="A16" s="54" t="n">
        <v>10.1</v>
      </c>
      <c r="B16" s="55" t="n">
        <v>583.525724074763</v>
      </c>
      <c r="C16" s="55" t="n">
        <v>205.199666311735</v>
      </c>
      <c r="D16" s="56" t="n">
        <f aca="false">C16/B16</f>
        <v>0.351654876290328</v>
      </c>
      <c r="E16" s="55" t="n">
        <v>51.911534387538</v>
      </c>
      <c r="F16" s="57" t="n">
        <v>0.000639847227082187</v>
      </c>
      <c r="G16" s="58" t="n">
        <v>1.62862124032473</v>
      </c>
      <c r="H16" s="59" t="n">
        <v>9.6569472558872</v>
      </c>
      <c r="I16" s="59" t="n">
        <v>0.107288589590869</v>
      </c>
      <c r="J16" s="60" t="n">
        <v>0.0739327475452179</v>
      </c>
      <c r="K16" s="60" t="n">
        <v>0.00060384705060511</v>
      </c>
      <c r="L16" s="60"/>
      <c r="M16" s="60" t="n">
        <v>0.101865916995358</v>
      </c>
      <c r="N16" s="60" t="n">
        <v>0.00115844914304049</v>
      </c>
      <c r="O16" s="59"/>
      <c r="P16" s="59"/>
      <c r="Q16" s="59"/>
      <c r="R16" s="59"/>
      <c r="S16" s="59"/>
      <c r="U16" s="55" t="n">
        <v>625.33460699454</v>
      </c>
      <c r="V16" s="55" t="n">
        <v>6.77745165701703</v>
      </c>
      <c r="W16" s="62"/>
      <c r="X16" s="62"/>
      <c r="Y16" s="55"/>
      <c r="AA16" s="55" t="n">
        <v>625.33460699454</v>
      </c>
      <c r="AB16" s="55" t="n">
        <v>6.77745165701703</v>
      </c>
    </row>
    <row r="17" s="61" customFormat="true" ht="12.75" hidden="false" customHeight="true" outlineLevel="0" collapsed="false">
      <c r="A17" s="54" t="n">
        <v>11.1</v>
      </c>
      <c r="B17" s="55" t="n">
        <v>339.397881320866</v>
      </c>
      <c r="C17" s="55" t="n">
        <v>39.7869649128839</v>
      </c>
      <c r="D17" s="56" t="n">
        <f aca="false">C17/B17</f>
        <v>0.117228088631671</v>
      </c>
      <c r="E17" s="55" t="n">
        <v>57.1935738832382</v>
      </c>
      <c r="F17" s="57" t="n">
        <v>3.43215396782594E-005</v>
      </c>
      <c r="G17" s="58" t="n">
        <v>0.0576831224219601</v>
      </c>
      <c r="H17" s="59" t="n">
        <v>5.09806784304152</v>
      </c>
      <c r="I17" s="59" t="n">
        <v>0.0582019230427206</v>
      </c>
      <c r="J17" s="60" t="n">
        <v>0.0789222082138377</v>
      </c>
      <c r="K17" s="60" t="n">
        <v>0.000605082853523348</v>
      </c>
      <c r="L17" s="60"/>
      <c r="M17" s="60" t="n">
        <v>0.196039597656575</v>
      </c>
      <c r="N17" s="60" t="n">
        <v>0.00223930248587948</v>
      </c>
      <c r="O17" s="59" t="n">
        <v>2.12012370628566</v>
      </c>
      <c r="P17" s="59" t="n">
        <v>0.0305862307618087</v>
      </c>
      <c r="Q17" s="60" t="n">
        <v>0.0784361240855266</v>
      </c>
      <c r="R17" s="60" t="n">
        <v>0.000691170184561617</v>
      </c>
      <c r="S17" s="59" t="n">
        <v>0.791779404890662</v>
      </c>
      <c r="U17" s="55" t="n">
        <v>1154.00975593151</v>
      </c>
      <c r="V17" s="55" t="n">
        <v>12.0693924609972</v>
      </c>
      <c r="W17" s="62" t="n">
        <v>1157.94154217664</v>
      </c>
      <c r="X17" s="62" t="n">
        <v>17.4780965832986</v>
      </c>
      <c r="Y17" s="55" t="n">
        <f aca="false">100*(1-U17/W17)</f>
        <v>0.339549631990277</v>
      </c>
      <c r="AA17" s="55" t="n">
        <v>1154.00975593151</v>
      </c>
      <c r="AB17" s="55" t="n">
        <v>12.0693924609972</v>
      </c>
    </row>
    <row r="18" s="61" customFormat="true" ht="12.75" hidden="false" customHeight="true" outlineLevel="0" collapsed="false">
      <c r="A18" s="54" t="n">
        <v>12.1</v>
      </c>
      <c r="B18" s="55" t="n">
        <v>127.469879210698</v>
      </c>
      <c r="C18" s="55" t="n">
        <v>67.8360083963144</v>
      </c>
      <c r="D18" s="56" t="n">
        <f aca="false">C18/B18</f>
        <v>0.532172845980238</v>
      </c>
      <c r="E18" s="55" t="n">
        <v>9.44705799497044</v>
      </c>
      <c r="F18" s="57" t="n">
        <v>0.000619598826984589</v>
      </c>
      <c r="G18" s="58" t="n">
        <v>1.22783795421124</v>
      </c>
      <c r="H18" s="59" t="n">
        <v>11.591902292567</v>
      </c>
      <c r="I18" s="59" t="n">
        <v>0.161325623625853</v>
      </c>
      <c r="J18" s="60" t="n">
        <v>0.0679200739433132</v>
      </c>
      <c r="K18" s="60" t="n">
        <v>0.00136210222079616</v>
      </c>
      <c r="L18" s="60"/>
      <c r="M18" s="60" t="n">
        <v>0.0852078973346111</v>
      </c>
      <c r="N18" s="60" t="n">
        <v>0.00121474191302592</v>
      </c>
      <c r="O18" s="59"/>
      <c r="P18" s="59"/>
      <c r="Q18" s="60"/>
      <c r="R18" s="60"/>
      <c r="S18" s="59"/>
      <c r="U18" s="55" t="n">
        <v>527.133467101576</v>
      </c>
      <c r="V18" s="55" t="n">
        <v>7.21587957014349</v>
      </c>
      <c r="W18" s="62"/>
      <c r="X18" s="62"/>
      <c r="Y18" s="55"/>
      <c r="AA18" s="55" t="n">
        <v>527.133467101576</v>
      </c>
      <c r="AB18" s="55" t="n">
        <v>7.21587957014349</v>
      </c>
    </row>
    <row r="19" s="61" customFormat="true" ht="12.75" hidden="false" customHeight="true" outlineLevel="0" collapsed="false">
      <c r="A19" s="54" t="n">
        <v>13.1</v>
      </c>
      <c r="B19" s="55" t="n">
        <v>472.119895119831</v>
      </c>
      <c r="C19" s="55" t="n">
        <v>37.8120476273116</v>
      </c>
      <c r="D19" s="56" t="n">
        <f aca="false">C19/B19</f>
        <v>0.0800899263474468</v>
      </c>
      <c r="E19" s="55" t="n">
        <v>67.9087837062024</v>
      </c>
      <c r="F19" s="57" t="n">
        <v>0.000587166547051541</v>
      </c>
      <c r="G19" s="58" t="n">
        <v>1.00398115293107</v>
      </c>
      <c r="H19" s="59" t="n">
        <v>5.97269130385561</v>
      </c>
      <c r="I19" s="59" t="n">
        <v>0.0656842091941892</v>
      </c>
      <c r="J19" s="60" t="n">
        <v>0.0798562323940987</v>
      </c>
      <c r="K19" s="60" t="n">
        <v>0.000545604161748494</v>
      </c>
      <c r="L19" s="60"/>
      <c r="M19" s="60" t="n">
        <v>0.165747757268425</v>
      </c>
      <c r="N19" s="60" t="n">
        <v>0.00183475318144494</v>
      </c>
      <c r="O19" s="59" t="n">
        <v>1.63320491319471</v>
      </c>
      <c r="P19" s="59" t="n">
        <v>0.0338197319884205</v>
      </c>
      <c r="Q19" s="60" t="n">
        <v>0.0714647275453332</v>
      </c>
      <c r="R19" s="60" t="n">
        <v>0.0012506719107691</v>
      </c>
      <c r="S19" s="59" t="n">
        <v>0.534564980848419</v>
      </c>
      <c r="U19" s="55" t="n">
        <v>988.639696061199</v>
      </c>
      <c r="V19" s="55" t="n">
        <v>10.1459160918779</v>
      </c>
      <c r="W19" s="62" t="n">
        <v>970.735955907669</v>
      </c>
      <c r="X19" s="62" t="n">
        <v>35.7001826369282</v>
      </c>
      <c r="Y19" s="55" t="n">
        <f aca="false">100*(1-U19/W19)</f>
        <v>-1.84434706931087</v>
      </c>
      <c r="AA19" s="55" t="n">
        <v>988.639696061199</v>
      </c>
      <c r="AB19" s="55" t="n">
        <v>10.1459160918779</v>
      </c>
    </row>
    <row r="20" s="61" customFormat="true" ht="12.75" hidden="false" customHeight="true" outlineLevel="0" collapsed="false">
      <c r="A20" s="54" t="n">
        <v>14.1</v>
      </c>
      <c r="B20" s="55" t="n">
        <v>221.761885482884</v>
      </c>
      <c r="C20" s="55" t="n">
        <v>85.7756082453681</v>
      </c>
      <c r="D20" s="56" t="n">
        <f aca="false">C20/B20</f>
        <v>0.386791481586625</v>
      </c>
      <c r="E20" s="55" t="n">
        <v>89.4823748625052</v>
      </c>
      <c r="F20" s="57" t="n">
        <v>6.60084766373256E-005</v>
      </c>
      <c r="G20" s="58" t="n">
        <v>0.0934955621486564</v>
      </c>
      <c r="H20" s="59" t="n">
        <v>2.12908560050048</v>
      </c>
      <c r="I20" s="59" t="n">
        <v>0.037343826567923</v>
      </c>
      <c r="J20" s="60" t="n">
        <v>0.175572816834132</v>
      </c>
      <c r="K20" s="60" t="n">
        <v>0.00176694558130822</v>
      </c>
      <c r="L20" s="60"/>
      <c r="M20" s="60" t="n">
        <v>0.469246067017534</v>
      </c>
      <c r="N20" s="60" t="n">
        <v>0.00823199736644037</v>
      </c>
      <c r="O20" s="59" t="n">
        <v>11.3064448423421</v>
      </c>
      <c r="P20" s="59" t="n">
        <v>0.229632302503348</v>
      </c>
      <c r="Q20" s="60" t="n">
        <v>0.174752803774247</v>
      </c>
      <c r="R20" s="60" t="n">
        <v>0.00178840104174626</v>
      </c>
      <c r="S20" s="59" t="n">
        <v>0.863769111335863</v>
      </c>
      <c r="U20" s="55" t="n">
        <v>2480.25392195337</v>
      </c>
      <c r="V20" s="55" t="n">
        <v>36.1184322772054</v>
      </c>
      <c r="W20" s="62" t="n">
        <v>2603.69104981951</v>
      </c>
      <c r="X20" s="62" t="n">
        <v>17.0523985385685</v>
      </c>
      <c r="Y20" s="55" t="n">
        <f aca="false">100*(1-U20/W20)</f>
        <v>4.74085156434712</v>
      </c>
      <c r="AA20" s="62" t="n">
        <v>2603.69104981951</v>
      </c>
      <c r="AB20" s="62" t="n">
        <v>17.0523985385685</v>
      </c>
    </row>
    <row r="21" s="61" customFormat="true" ht="12.75" hidden="false" customHeight="true" outlineLevel="0" collapsed="false">
      <c r="A21" s="54" t="n">
        <v>15.1</v>
      </c>
      <c r="B21" s="55" t="n">
        <v>123.332475387258</v>
      </c>
      <c r="C21" s="55" t="n">
        <v>137.343322153857</v>
      </c>
      <c r="D21" s="56" t="n">
        <f aca="false">C21/B21</f>
        <v>1.11360225052327</v>
      </c>
      <c r="E21" s="55" t="n">
        <v>35.2542784825029</v>
      </c>
      <c r="F21" s="63" t="s">
        <v>56</v>
      </c>
      <c r="G21" s="56" t="s">
        <v>57</v>
      </c>
      <c r="H21" s="59" t="n">
        <v>3.00544881829819</v>
      </c>
      <c r="I21" s="59" t="n">
        <v>0.0396664893650559</v>
      </c>
      <c r="J21" s="60" t="n">
        <v>0.11400584066378</v>
      </c>
      <c r="K21" s="60" t="n">
        <v>0.000953835921383047</v>
      </c>
      <c r="L21" s="60"/>
      <c r="M21" s="60" t="n">
        <v>0.332761995122969</v>
      </c>
      <c r="N21" s="60" t="n">
        <v>0.00439198622260855</v>
      </c>
      <c r="O21" s="59" t="n">
        <v>5.23469350829089</v>
      </c>
      <c r="P21" s="59" t="n">
        <v>0.0818771671333743</v>
      </c>
      <c r="Q21" s="60" t="n">
        <v>0.114092281433468</v>
      </c>
      <c r="R21" s="60" t="n">
        <v>0.000957602410167183</v>
      </c>
      <c r="S21" s="59" t="n">
        <v>0.843831435525846</v>
      </c>
      <c r="T21" s="64"/>
      <c r="U21" s="55" t="n">
        <v>1851.75488773621</v>
      </c>
      <c r="V21" s="55" t="n">
        <v>21.2435246328047</v>
      </c>
      <c r="W21" s="62" t="n">
        <v>1865.59414883661</v>
      </c>
      <c r="X21" s="62" t="n">
        <v>15.1485133408389</v>
      </c>
      <c r="Y21" s="55" t="n">
        <f aca="false">100*(1-U21/W21)</f>
        <v>0.741815207183694</v>
      </c>
      <c r="AA21" s="62" t="n">
        <v>1865.59414883661</v>
      </c>
      <c r="AB21" s="62" t="n">
        <v>15.1485133408389</v>
      </c>
    </row>
    <row r="22" s="61" customFormat="true" ht="12.75" hidden="false" customHeight="true" outlineLevel="0" collapsed="false">
      <c r="A22" s="54" t="n">
        <v>16.1</v>
      </c>
      <c r="B22" s="55" t="n">
        <v>147.508482557168</v>
      </c>
      <c r="C22" s="55" t="n">
        <v>80.1085661130361</v>
      </c>
      <c r="D22" s="56" t="n">
        <f aca="false">C22/B22</f>
        <v>0.543077691020172</v>
      </c>
      <c r="E22" s="55" t="n">
        <v>35.1432067931822</v>
      </c>
      <c r="F22" s="57" t="n">
        <v>0.000163618155876731</v>
      </c>
      <c r="G22" s="58" t="n">
        <v>0.262237724984205</v>
      </c>
      <c r="H22" s="59" t="n">
        <v>3.60594689353869</v>
      </c>
      <c r="I22" s="59" t="n">
        <v>0.0511070817551036</v>
      </c>
      <c r="J22" s="60" t="n">
        <v>0.127276362771937</v>
      </c>
      <c r="K22" s="60" t="n">
        <v>0.00120236431621891</v>
      </c>
      <c r="L22" s="60"/>
      <c r="M22" s="60" t="n">
        <v>0.276592432500132</v>
      </c>
      <c r="N22" s="60" t="n">
        <v>0.00395808668320911</v>
      </c>
      <c r="O22" s="59" t="n">
        <v>4.77048934557578</v>
      </c>
      <c r="P22" s="59" t="n">
        <v>0.103699984187668</v>
      </c>
      <c r="Q22" s="60" t="n">
        <v>0.125089645500912</v>
      </c>
      <c r="R22" s="60" t="n">
        <v>0.0020468548076683</v>
      </c>
      <c r="S22" s="59" t="n">
        <v>0.658308173761639</v>
      </c>
      <c r="U22" s="55" t="n">
        <v>1574.17802396205</v>
      </c>
      <c r="V22" s="55" t="n">
        <v>19.9871669916562</v>
      </c>
      <c r="W22" s="62" t="n">
        <v>2030.0659967082</v>
      </c>
      <c r="X22" s="62" t="n">
        <v>28.9664822303397</v>
      </c>
      <c r="Y22" s="55" t="n">
        <f aca="false">100*(1-U22/W22)</f>
        <v>22.4568055169333</v>
      </c>
      <c r="AA22" s="62" t="n">
        <v>2030.0659967082</v>
      </c>
      <c r="AB22" s="62" t="n">
        <v>28.9664822303397</v>
      </c>
    </row>
    <row r="23" s="61" customFormat="true" ht="12.75" hidden="false" customHeight="true" outlineLevel="0" collapsed="false">
      <c r="A23" s="54" t="n">
        <v>17.1</v>
      </c>
      <c r="B23" s="55" t="n">
        <v>694.202516623372</v>
      </c>
      <c r="C23" s="55" t="n">
        <v>23.580046154331</v>
      </c>
      <c r="D23" s="56" t="n">
        <f aca="false">C23/B23</f>
        <v>0.0339670997867096</v>
      </c>
      <c r="E23" s="55" t="n">
        <v>55.4455610281496</v>
      </c>
      <c r="F23" s="57" t="n">
        <v>0.00534929817511234</v>
      </c>
      <c r="G23" s="58" t="n">
        <v>9.5981666796654</v>
      </c>
      <c r="H23" s="59" t="n">
        <v>10.7563053014894</v>
      </c>
      <c r="I23" s="59" t="n">
        <v>0.14314794396096</v>
      </c>
      <c r="J23" s="60" t="n">
        <v>0.135840641001103</v>
      </c>
      <c r="K23" s="60" t="n">
        <v>0.000850901960886121</v>
      </c>
      <c r="L23" s="60"/>
      <c r="M23" s="60" t="n">
        <v>0.0840454326894358</v>
      </c>
      <c r="N23" s="60" t="n">
        <v>0.00115335080928444</v>
      </c>
      <c r="O23" s="59"/>
      <c r="P23" s="59"/>
      <c r="Q23" s="60"/>
      <c r="R23" s="60"/>
      <c r="S23" s="59"/>
      <c r="U23" s="55" t="n">
        <v>520.22442684476</v>
      </c>
      <c r="V23" s="55" t="n">
        <v>6.85854742773562</v>
      </c>
      <c r="W23" s="62"/>
      <c r="X23" s="62"/>
      <c r="Y23" s="55"/>
      <c r="AA23" s="55" t="n">
        <v>520.22442684476</v>
      </c>
      <c r="AB23" s="55" t="n">
        <v>6.85854742773562</v>
      </c>
    </row>
    <row r="24" s="61" customFormat="true" ht="12.75" hidden="false" customHeight="true" outlineLevel="0" collapsed="false">
      <c r="A24" s="54" t="n">
        <v>18.1</v>
      </c>
      <c r="B24" s="55" t="n">
        <v>197.971921874834</v>
      </c>
      <c r="C24" s="55" t="n">
        <v>100.110594410643</v>
      </c>
      <c r="D24" s="56" t="n">
        <f aca="false">C24/B24</f>
        <v>0.50568077261955</v>
      </c>
      <c r="E24" s="55" t="n">
        <v>14.6998159815838</v>
      </c>
      <c r="F24" s="63" t="s">
        <v>56</v>
      </c>
      <c r="G24" s="56" t="s">
        <v>57</v>
      </c>
      <c r="H24" s="59" t="n">
        <v>11.570054910602</v>
      </c>
      <c r="I24" s="59" t="n">
        <v>0.146526262542216</v>
      </c>
      <c r="J24" s="60" t="n">
        <v>0.0574956782314118</v>
      </c>
      <c r="K24" s="60" t="n">
        <v>0.000994176394074806</v>
      </c>
      <c r="L24" s="60"/>
      <c r="M24" s="60" t="n">
        <v>0.0864977282482282</v>
      </c>
      <c r="N24" s="60" t="n">
        <v>0.00111924880914725</v>
      </c>
      <c r="O24" s="59"/>
      <c r="P24" s="59"/>
      <c r="Q24" s="60"/>
      <c r="R24" s="60"/>
      <c r="S24" s="59"/>
      <c r="U24" s="55" t="n">
        <v>534.790844946705</v>
      </c>
      <c r="V24" s="55" t="n">
        <v>6.64073307196968</v>
      </c>
      <c r="W24" s="62"/>
      <c r="X24" s="62"/>
      <c r="Y24" s="55"/>
      <c r="AA24" s="55" t="n">
        <v>534.790844946705</v>
      </c>
      <c r="AB24" s="55" t="n">
        <v>6.64073307196968</v>
      </c>
    </row>
    <row r="25" s="61" customFormat="true" ht="12.75" hidden="false" customHeight="true" outlineLevel="0" collapsed="false">
      <c r="A25" s="54" t="n">
        <v>19.1</v>
      </c>
      <c r="B25" s="55" t="n">
        <v>633.312261386852</v>
      </c>
      <c r="C25" s="55" t="n">
        <v>255.636864842666</v>
      </c>
      <c r="D25" s="56" t="n">
        <f aca="false">C25/B25</f>
        <v>0.403650585072934</v>
      </c>
      <c r="E25" s="55" t="n">
        <v>49.120576123888</v>
      </c>
      <c r="F25" s="57" t="n">
        <v>3.60741434746772E-005</v>
      </c>
      <c r="G25" s="58" t="n">
        <v>0.0951942905315084</v>
      </c>
      <c r="H25" s="59" t="n">
        <v>11.0763880778844</v>
      </c>
      <c r="I25" s="59" t="n">
        <v>0.122858031686385</v>
      </c>
      <c r="J25" s="60" t="n">
        <v>0.0594948726622238</v>
      </c>
      <c r="K25" s="60" t="n">
        <v>0.000592047186793928</v>
      </c>
      <c r="L25" s="60"/>
      <c r="M25" s="60" t="n">
        <v>0.090196194830825</v>
      </c>
      <c r="N25" s="60" t="n">
        <v>0.00102057815012064</v>
      </c>
      <c r="O25" s="59"/>
      <c r="P25" s="59"/>
      <c r="Q25" s="60"/>
      <c r="R25" s="60"/>
      <c r="S25" s="59"/>
      <c r="U25" s="55" t="n">
        <v>556.697342797661</v>
      </c>
      <c r="V25" s="55" t="n">
        <v>6.03475731440382</v>
      </c>
      <c r="W25" s="62"/>
      <c r="X25" s="62"/>
      <c r="Y25" s="55"/>
      <c r="AA25" s="55" t="n">
        <v>556.697342797661</v>
      </c>
      <c r="AB25" s="55" t="n">
        <v>6.03475731440382</v>
      </c>
    </row>
    <row r="26" s="61" customFormat="true" ht="12.75" hidden="false" customHeight="true" outlineLevel="0" collapsed="false">
      <c r="A26" s="54" t="n">
        <v>20.1</v>
      </c>
      <c r="B26" s="55" t="n">
        <v>137.098878664393</v>
      </c>
      <c r="C26" s="55" t="n">
        <v>92.2844585840499</v>
      </c>
      <c r="D26" s="56" t="n">
        <f aca="false">C26/B26</f>
        <v>0.673123365289916</v>
      </c>
      <c r="E26" s="55" t="n">
        <v>9.88587737420622</v>
      </c>
      <c r="F26" s="57" t="n">
        <v>0.000168918457288289</v>
      </c>
      <c r="G26" s="56" t="s">
        <v>57</v>
      </c>
      <c r="H26" s="59" t="n">
        <v>11.9141318673333</v>
      </c>
      <c r="I26" s="59" t="n">
        <v>0.162329496348534</v>
      </c>
      <c r="J26" s="60" t="n">
        <v>0.0577245999147107</v>
      </c>
      <c r="K26" s="60" t="n">
        <v>0.00120182700779118</v>
      </c>
      <c r="L26" s="60"/>
      <c r="M26" s="60" t="n">
        <v>0.0839345906252991</v>
      </c>
      <c r="N26" s="60" t="n">
        <v>0.00116919159757833</v>
      </c>
      <c r="O26" s="59"/>
      <c r="P26" s="59"/>
      <c r="Q26" s="60"/>
      <c r="R26" s="60"/>
      <c r="S26" s="59"/>
      <c r="U26" s="55" t="n">
        <v>519.565256698205</v>
      </c>
      <c r="V26" s="55" t="n">
        <v>6.95345767301901</v>
      </c>
      <c r="W26" s="62"/>
      <c r="X26" s="62"/>
      <c r="Y26" s="55"/>
      <c r="AA26" s="55" t="n">
        <v>519.565256698205</v>
      </c>
      <c r="AB26" s="55" t="n">
        <v>6.95345767301901</v>
      </c>
    </row>
    <row r="27" s="61" customFormat="true" ht="12.75" hidden="false" customHeight="true" outlineLevel="0" collapsed="false">
      <c r="A27" s="54" t="n">
        <v>21.1</v>
      </c>
      <c r="B27" s="55" t="n">
        <v>569.564757344332</v>
      </c>
      <c r="C27" s="55" t="n">
        <v>26.7966569927654</v>
      </c>
      <c r="D27" s="56" t="n">
        <f aca="false">C27/B27</f>
        <v>0.0470476037135939</v>
      </c>
      <c r="E27" s="55" t="n">
        <v>42.6337951591349</v>
      </c>
      <c r="F27" s="63" t="s">
        <v>56</v>
      </c>
      <c r="G27" s="56" t="s">
        <v>57</v>
      </c>
      <c r="H27" s="59" t="n">
        <v>11.4771176529818</v>
      </c>
      <c r="I27" s="59" t="n">
        <v>0.127284729675132</v>
      </c>
      <c r="J27" s="60" t="n">
        <v>0.0580071873516945</v>
      </c>
      <c r="K27" s="60" t="n">
        <v>0.000584210515730147</v>
      </c>
      <c r="L27" s="60"/>
      <c r="M27" s="60" t="n">
        <v>0.0871544775301472</v>
      </c>
      <c r="N27" s="60" t="n">
        <v>0.000985240320888965</v>
      </c>
      <c r="O27" s="59"/>
      <c r="P27" s="59"/>
      <c r="Q27" s="60"/>
      <c r="R27" s="60"/>
      <c r="S27" s="59"/>
      <c r="U27" s="55" t="n">
        <v>538.686296116518</v>
      </c>
      <c r="V27" s="55" t="n">
        <v>5.8421018435168</v>
      </c>
      <c r="W27" s="62"/>
      <c r="X27" s="62"/>
      <c r="Y27" s="55"/>
      <c r="AA27" s="55" t="n">
        <v>538.686296116518</v>
      </c>
      <c r="AB27" s="55" t="n">
        <v>5.8421018435168</v>
      </c>
    </row>
    <row r="28" s="61" customFormat="true" ht="12.75" hidden="false" customHeight="true" outlineLevel="0" collapsed="false">
      <c r="A28" s="54" t="n">
        <v>22.1</v>
      </c>
      <c r="B28" s="55" t="n">
        <v>203.036877853744</v>
      </c>
      <c r="C28" s="55" t="n">
        <v>146.905267328789</v>
      </c>
      <c r="D28" s="56" t="n">
        <f aca="false">C28/B28</f>
        <v>0.723539826270433</v>
      </c>
      <c r="E28" s="55" t="n">
        <v>30.891617089446</v>
      </c>
      <c r="F28" s="57" t="n">
        <v>0.000105997886175988</v>
      </c>
      <c r="G28" s="58" t="n">
        <v>0.180120690464225</v>
      </c>
      <c r="H28" s="59" t="n">
        <v>5.64648270950325</v>
      </c>
      <c r="I28" s="59" t="n">
        <v>0.0680770827028483</v>
      </c>
      <c r="J28" s="60" t="n">
        <v>0.074908111574067</v>
      </c>
      <c r="K28" s="60" t="n">
        <v>0.000779468671630658</v>
      </c>
      <c r="L28" s="60"/>
      <c r="M28" s="60" t="n">
        <v>0.176782404985559</v>
      </c>
      <c r="N28" s="60" t="n">
        <v>0.0021356132597849</v>
      </c>
      <c r="O28" s="59" t="n">
        <v>1.78903695646904</v>
      </c>
      <c r="P28" s="59" t="n">
        <v>0.0331659301763847</v>
      </c>
      <c r="Q28" s="60" t="n">
        <v>0.0733971166611145</v>
      </c>
      <c r="R28" s="60" t="n">
        <v>0.00103209938145131</v>
      </c>
      <c r="S28" s="59" t="n">
        <v>0.651644449929556</v>
      </c>
      <c r="U28" s="55" t="n">
        <v>1049.37269052365</v>
      </c>
      <c r="V28" s="55" t="n">
        <v>11.6988897412611</v>
      </c>
      <c r="W28" s="62" t="n">
        <v>1024.93791345464</v>
      </c>
      <c r="X28" s="62" t="n">
        <v>28.4492987248776</v>
      </c>
      <c r="Y28" s="55" t="n">
        <f aca="false">100*(1-U28/W28)</f>
        <v>-2.3840250953981</v>
      </c>
      <c r="AA28" s="55" t="n">
        <v>1049.37269052365</v>
      </c>
      <c r="AB28" s="55" t="n">
        <v>11.6988897412611</v>
      </c>
    </row>
    <row r="29" s="61" customFormat="true" ht="12.75" hidden="false" customHeight="true" outlineLevel="0" collapsed="false">
      <c r="A29" s="54" t="n">
        <v>23.1</v>
      </c>
      <c r="B29" s="55" t="n">
        <v>143.629305785515</v>
      </c>
      <c r="C29" s="55" t="n">
        <v>123.164570858671</v>
      </c>
      <c r="D29" s="56" t="n">
        <f aca="false">C29/B29</f>
        <v>0.857516996166472</v>
      </c>
      <c r="E29" s="55" t="n">
        <v>62.7541878260002</v>
      </c>
      <c r="F29" s="57" t="n">
        <v>0.000122618905643475</v>
      </c>
      <c r="G29" s="58" t="n">
        <v>0.169125590863253</v>
      </c>
      <c r="H29" s="59" t="n">
        <v>1.9662741384283</v>
      </c>
      <c r="I29" s="59" t="n">
        <v>0.0244946472020727</v>
      </c>
      <c r="J29" s="60" t="n">
        <v>0.192753791320471</v>
      </c>
      <c r="K29" s="60" t="n">
        <v>0.000979812043496939</v>
      </c>
      <c r="L29" s="60"/>
      <c r="M29" s="60" t="n">
        <v>0.507715950986034</v>
      </c>
      <c r="N29" s="60" t="n">
        <v>0.00633137577506167</v>
      </c>
      <c r="O29" s="59" t="n">
        <v>13.3894933682356</v>
      </c>
      <c r="P29" s="59" t="n">
        <v>0.18314297150793</v>
      </c>
      <c r="Q29" s="60" t="n">
        <v>0.191267887765585</v>
      </c>
      <c r="R29" s="60" t="n">
        <v>0.00107488563251676</v>
      </c>
      <c r="S29" s="59" t="n">
        <v>0.911698353362217</v>
      </c>
      <c r="T29" s="64"/>
      <c r="U29" s="55" t="n">
        <v>2646.8711711744</v>
      </c>
      <c r="V29" s="55" t="n">
        <v>27.0705304682493</v>
      </c>
      <c r="W29" s="62" t="n">
        <v>2753.0944832525</v>
      </c>
      <c r="X29" s="62" t="n">
        <v>9.23318711452248</v>
      </c>
      <c r="Y29" s="55" t="n">
        <f aca="false">100*(1-U29/W29)</f>
        <v>3.85832425019469</v>
      </c>
      <c r="AA29" s="62" t="n">
        <v>2753.0944832525</v>
      </c>
      <c r="AB29" s="62" t="n">
        <v>9.23318711452248</v>
      </c>
    </row>
    <row r="30" s="61" customFormat="true" ht="12.75" hidden="false" customHeight="true" outlineLevel="0" collapsed="false">
      <c r="A30" s="54" t="n">
        <v>24.1</v>
      </c>
      <c r="B30" s="55" t="n">
        <v>2526.28030854136</v>
      </c>
      <c r="C30" s="55" t="n">
        <v>712.416517349754</v>
      </c>
      <c r="D30" s="56" t="n">
        <f aca="false">C30/B30</f>
        <v>0.28200216537376</v>
      </c>
      <c r="E30" s="55" t="n">
        <v>51.8017925040992</v>
      </c>
      <c r="F30" s="57" t="n">
        <v>0.0156027040337045</v>
      </c>
      <c r="G30" s="58" t="n">
        <v>28.7658718976145</v>
      </c>
      <c r="H30" s="59" t="n">
        <v>41.8967627982398</v>
      </c>
      <c r="I30" s="59" t="n">
        <v>0.480264348906387</v>
      </c>
      <c r="J30" s="60" t="n">
        <v>0.276818398918686</v>
      </c>
      <c r="K30" s="60" t="n">
        <v>0.00381758707446645</v>
      </c>
      <c r="L30" s="60"/>
      <c r="M30" s="60" t="n">
        <v>0.017002298828056</v>
      </c>
      <c r="N30" s="60" t="n">
        <v>0.000261337730088423</v>
      </c>
      <c r="O30" s="59"/>
      <c r="P30" s="59"/>
      <c r="Q30" s="60"/>
      <c r="R30" s="60"/>
      <c r="S30" s="59"/>
      <c r="U30" s="55" t="n">
        <v>108.682529992607</v>
      </c>
      <c r="V30" s="55" t="n">
        <v>1.65652649114374</v>
      </c>
      <c r="W30" s="62"/>
      <c r="X30" s="62"/>
      <c r="Y30" s="55"/>
      <c r="AA30" s="55" t="n">
        <v>108.682529992607</v>
      </c>
      <c r="AB30" s="55" t="n">
        <v>1.65652649114374</v>
      </c>
    </row>
    <row r="31" s="61" customFormat="true" ht="12.75" hidden="false" customHeight="true" outlineLevel="0" collapsed="false">
      <c r="A31" s="54" t="n">
        <v>25.1</v>
      </c>
      <c r="B31" s="55" t="n">
        <v>385.466946522188</v>
      </c>
      <c r="C31" s="55" t="n">
        <v>198.841472115644</v>
      </c>
      <c r="D31" s="56" t="n">
        <f aca="false">C31/B31</f>
        <v>0.5158457136459</v>
      </c>
      <c r="E31" s="55" t="n">
        <v>27.4436552256775</v>
      </c>
      <c r="F31" s="57" t="n">
        <v>1.22986650374117E-005</v>
      </c>
      <c r="G31" s="58" t="n">
        <v>0.0715500558121418</v>
      </c>
      <c r="H31" s="59" t="n">
        <v>12.0667109039968</v>
      </c>
      <c r="I31" s="59" t="n">
        <v>0.13944378222295</v>
      </c>
      <c r="J31" s="60" t="n">
        <v>0.0581374171750156</v>
      </c>
      <c r="K31" s="60" t="n">
        <v>0.000739201753255056</v>
      </c>
      <c r="L31" s="60"/>
      <c r="M31" s="60" t="n">
        <v>0.0828133289503845</v>
      </c>
      <c r="N31" s="60" t="n">
        <v>0.000975457226444994</v>
      </c>
      <c r="O31" s="59"/>
      <c r="P31" s="59"/>
      <c r="Q31" s="60"/>
      <c r="R31" s="60"/>
      <c r="S31" s="59"/>
      <c r="U31" s="55" t="n">
        <v>512.893398155793</v>
      </c>
      <c r="V31" s="55" t="n">
        <v>5.80728102478502</v>
      </c>
      <c r="W31" s="62"/>
      <c r="X31" s="62"/>
      <c r="Y31" s="55"/>
      <c r="AA31" s="55" t="n">
        <v>512.893398155793</v>
      </c>
      <c r="AB31" s="55" t="n">
        <v>5.80728102478502</v>
      </c>
    </row>
    <row r="32" s="61" customFormat="true" ht="12.75" hidden="false" customHeight="true" outlineLevel="0" collapsed="false">
      <c r="A32" s="54" t="n">
        <v>26.1</v>
      </c>
      <c r="B32" s="55" t="n">
        <v>625.511987928886</v>
      </c>
      <c r="C32" s="55" t="n">
        <v>28.9948988174526</v>
      </c>
      <c r="D32" s="56" t="n">
        <f aca="false">C32/B32</f>
        <v>0.0463538659162341</v>
      </c>
      <c r="E32" s="55" t="n">
        <v>43.9136921765236</v>
      </c>
      <c r="F32" s="57" t="n">
        <v>9.38585400174672E-005</v>
      </c>
      <c r="G32" s="56" t="s">
        <v>57</v>
      </c>
      <c r="H32" s="59" t="n">
        <v>12.2371251925154</v>
      </c>
      <c r="I32" s="59" t="n">
        <v>0.135796027012648</v>
      </c>
      <c r="J32" s="60" t="n">
        <v>0.0573928730769649</v>
      </c>
      <c r="K32" s="60" t="n">
        <v>0.000581162329372819</v>
      </c>
      <c r="L32" s="60"/>
      <c r="M32" s="60" t="n">
        <v>0.0817177689466466</v>
      </c>
      <c r="N32" s="60" t="n">
        <v>0.00092314091980509</v>
      </c>
      <c r="O32" s="59"/>
      <c r="P32" s="59"/>
      <c r="Q32" s="60"/>
      <c r="R32" s="60"/>
      <c r="S32" s="59"/>
      <c r="U32" s="55" t="n">
        <v>506.367796231759</v>
      </c>
      <c r="V32" s="55" t="n">
        <v>5.50138759698255</v>
      </c>
      <c r="W32" s="62"/>
      <c r="X32" s="62"/>
      <c r="Y32" s="55"/>
      <c r="AA32" s="55" t="n">
        <v>506.367796231759</v>
      </c>
      <c r="AB32" s="55" t="n">
        <v>5.50138759698255</v>
      </c>
    </row>
    <row r="33" s="61" customFormat="true" ht="12.75" hidden="false" customHeight="true" outlineLevel="0" collapsed="false">
      <c r="A33" s="54" t="n">
        <v>27.1</v>
      </c>
      <c r="B33" s="55" t="n">
        <v>362.225656190541</v>
      </c>
      <c r="C33" s="55" t="n">
        <v>180.567628670919</v>
      </c>
      <c r="D33" s="56" t="n">
        <f aca="false">C33/B33</f>
        <v>0.498494862484107</v>
      </c>
      <c r="E33" s="55" t="n">
        <v>38.6027932921261</v>
      </c>
      <c r="F33" s="57" t="n">
        <v>9.30233749666743E-005</v>
      </c>
      <c r="G33" s="58" t="n">
        <v>0.240276848015697</v>
      </c>
      <c r="H33" s="59" t="n">
        <v>8.06128351589437</v>
      </c>
      <c r="I33" s="59" t="n">
        <v>0.0935424622292378</v>
      </c>
      <c r="J33" s="60" t="n">
        <v>0.0662985233675302</v>
      </c>
      <c r="K33" s="60" t="n">
        <v>0.00068699059412257</v>
      </c>
      <c r="L33" s="60"/>
      <c r="M33" s="60" t="n">
        <v>0.123751661823193</v>
      </c>
      <c r="N33" s="60" t="n">
        <v>0.00147853174661834</v>
      </c>
      <c r="O33" s="59"/>
      <c r="P33" s="59"/>
      <c r="Q33" s="60"/>
      <c r="R33" s="60"/>
      <c r="S33" s="59"/>
      <c r="U33" s="55" t="n">
        <v>752.121099899461</v>
      </c>
      <c r="V33" s="55" t="n">
        <v>8.4816141714429</v>
      </c>
      <c r="W33" s="62"/>
      <c r="X33" s="62"/>
      <c r="Y33" s="55"/>
      <c r="AA33" s="55" t="n">
        <v>752.121099899461</v>
      </c>
      <c r="AB33" s="55" t="n">
        <v>8.4816141714429</v>
      </c>
    </row>
    <row r="34" s="61" customFormat="true" ht="12.75" hidden="false" customHeight="true" outlineLevel="0" collapsed="false">
      <c r="A34" s="54" t="n">
        <v>28.1</v>
      </c>
      <c r="B34" s="55" t="n">
        <v>216.928299435479</v>
      </c>
      <c r="C34" s="55" t="n">
        <v>144.815684247459</v>
      </c>
      <c r="D34" s="56" t="n">
        <f aca="false">C34/B34</f>
        <v>0.667573961646862</v>
      </c>
      <c r="E34" s="55" t="n">
        <v>15.8075853426544</v>
      </c>
      <c r="F34" s="57" t="n">
        <v>0.00028484652222694</v>
      </c>
      <c r="G34" s="58" t="n">
        <v>0.571316493819429</v>
      </c>
      <c r="H34" s="59" t="n">
        <v>11.7894730918926</v>
      </c>
      <c r="I34" s="59" t="n">
        <v>0.151216847006972</v>
      </c>
      <c r="J34" s="60" t="n">
        <v>0.0624405595352692</v>
      </c>
      <c r="K34" s="60" t="n">
        <v>0.00105883916922367</v>
      </c>
      <c r="L34" s="60"/>
      <c r="M34" s="60" t="n">
        <v>0.0843368339968948</v>
      </c>
      <c r="N34" s="60" t="n">
        <v>0.00110534948190084</v>
      </c>
      <c r="O34" s="59"/>
      <c r="P34" s="59"/>
      <c r="Q34" s="60"/>
      <c r="R34" s="60"/>
      <c r="S34" s="59"/>
      <c r="U34" s="55" t="n">
        <v>521.957048957805</v>
      </c>
      <c r="V34" s="55" t="n">
        <v>6.57133498827102</v>
      </c>
      <c r="W34" s="62"/>
      <c r="X34" s="62"/>
      <c r="Y34" s="55"/>
      <c r="AA34" s="55" t="n">
        <v>521.957048957805</v>
      </c>
      <c r="AB34" s="55" t="n">
        <v>6.57133498827102</v>
      </c>
    </row>
    <row r="35" s="61" customFormat="true" ht="12.75" hidden="false" customHeight="true" outlineLevel="0" collapsed="false">
      <c r="A35" s="54" t="n">
        <v>29.1</v>
      </c>
      <c r="B35" s="55" t="n">
        <v>197.753941246775</v>
      </c>
      <c r="C35" s="55" t="n">
        <v>99.598891357812</v>
      </c>
      <c r="D35" s="56" t="n">
        <f aca="false">C35/B35</f>
        <v>0.503650600993705</v>
      </c>
      <c r="E35" s="55" t="n">
        <v>13.6998138407737</v>
      </c>
      <c r="F35" s="57" t="n">
        <v>0.000149142525466563</v>
      </c>
      <c r="G35" s="58" t="n">
        <v>0.580686515432283</v>
      </c>
      <c r="H35" s="59" t="n">
        <v>12.4009284286384</v>
      </c>
      <c r="I35" s="59" t="n">
        <v>0.156998368387618</v>
      </c>
      <c r="J35" s="60" t="n">
        <v>0.0618614264967878</v>
      </c>
      <c r="K35" s="60" t="n">
        <v>0.00106535477255795</v>
      </c>
      <c r="L35" s="60"/>
      <c r="M35" s="60" t="n">
        <v>0.0801708630581008</v>
      </c>
      <c r="N35" s="60" t="n">
        <v>0.00103634896391135</v>
      </c>
      <c r="O35" s="59"/>
      <c r="P35" s="59"/>
      <c r="Q35" s="60"/>
      <c r="R35" s="60"/>
      <c r="S35" s="59"/>
      <c r="U35" s="55" t="n">
        <v>497.142531236568</v>
      </c>
      <c r="V35" s="55" t="n">
        <v>6.18488693507279</v>
      </c>
      <c r="W35" s="62"/>
      <c r="X35" s="62"/>
      <c r="Y35" s="55"/>
      <c r="AA35" s="55" t="n">
        <v>497.142531236568</v>
      </c>
      <c r="AB35" s="55" t="n">
        <v>6.18488693507279</v>
      </c>
    </row>
    <row r="36" s="61" customFormat="true" ht="12.75" hidden="false" customHeight="true" outlineLevel="0" collapsed="false">
      <c r="A36" s="54" t="n">
        <v>30.1</v>
      </c>
      <c r="B36" s="55" t="n">
        <v>29.1855544142405</v>
      </c>
      <c r="C36" s="55" t="n">
        <v>25.7132639363096</v>
      </c>
      <c r="D36" s="56" t="n">
        <f aca="false">C36/B36</f>
        <v>0.88102708522691</v>
      </c>
      <c r="E36" s="55" t="n">
        <v>13.1220596536249</v>
      </c>
      <c r="F36" s="57" t="n">
        <v>0.000119553660199779</v>
      </c>
      <c r="G36" s="58" t="n">
        <v>0.163189641172221</v>
      </c>
      <c r="H36" s="59" t="n">
        <v>1.91077547725883</v>
      </c>
      <c r="I36" s="59" t="n">
        <v>0.0425736546826563</v>
      </c>
      <c r="J36" s="60" t="n">
        <v>0.187998892858359</v>
      </c>
      <c r="K36" s="60" t="n">
        <v>0.00214970769912944</v>
      </c>
      <c r="L36" s="60"/>
      <c r="M36" s="60" t="n">
        <v>0.522493676243177</v>
      </c>
      <c r="N36" s="60" t="n">
        <v>0.0116559388351845</v>
      </c>
      <c r="O36" s="59" t="n">
        <v>13.4390639524457</v>
      </c>
      <c r="P36" s="59" t="n">
        <v>0.34320155316823</v>
      </c>
      <c r="Q36" s="60" t="n">
        <v>0.186546329112821</v>
      </c>
      <c r="R36" s="60" t="n">
        <v>0.0023188074955972</v>
      </c>
      <c r="S36" s="59" t="n">
        <v>0.873546438253073</v>
      </c>
      <c r="U36" s="55" t="n">
        <v>2709.74741052977</v>
      </c>
      <c r="V36" s="55" t="n">
        <v>49.3525921226568</v>
      </c>
      <c r="W36" s="62" t="n">
        <v>2711.9495364696</v>
      </c>
      <c r="X36" s="62" t="n">
        <v>20.5004920310548</v>
      </c>
      <c r="Y36" s="55" t="n">
        <f aca="false">100*(1-U36/W36)</f>
        <v>0.0812008450089774</v>
      </c>
      <c r="AA36" s="62" t="n">
        <v>2711.9495364696</v>
      </c>
      <c r="AB36" s="62" t="n">
        <v>20.5004920310548</v>
      </c>
    </row>
    <row r="37" s="61" customFormat="true" ht="12.75" hidden="false" customHeight="true" outlineLevel="0" collapsed="false">
      <c r="A37" s="54" t="n">
        <v>31.1</v>
      </c>
      <c r="B37" s="55" t="n">
        <v>298.103693922744</v>
      </c>
      <c r="C37" s="55" t="n">
        <v>33.7175464944888</v>
      </c>
      <c r="D37" s="56" t="n">
        <f aca="false">C37/B37</f>
        <v>0.113106771844387</v>
      </c>
      <c r="E37" s="55" t="n">
        <v>22.3481205352293</v>
      </c>
      <c r="F37" s="63" t="s">
        <v>56</v>
      </c>
      <c r="G37" s="56" t="s">
        <v>57</v>
      </c>
      <c r="H37" s="59" t="n">
        <v>11.4596161697497</v>
      </c>
      <c r="I37" s="59" t="n">
        <v>0.137006643041361</v>
      </c>
      <c r="J37" s="60" t="n">
        <v>0.0579206174339685</v>
      </c>
      <c r="K37" s="60" t="n">
        <v>0.00083304092374926</v>
      </c>
      <c r="L37" s="60"/>
      <c r="M37" s="60" t="n">
        <v>0.0872993115832847</v>
      </c>
      <c r="N37" s="60" t="n">
        <v>0.00106557294292141</v>
      </c>
      <c r="O37" s="59"/>
      <c r="P37" s="59"/>
      <c r="Q37" s="60"/>
      <c r="R37" s="60"/>
      <c r="S37" s="59"/>
      <c r="U37" s="55" t="n">
        <v>539.545049979446</v>
      </c>
      <c r="V37" s="55" t="n">
        <v>6.31760220773062</v>
      </c>
      <c r="W37" s="62"/>
      <c r="X37" s="62"/>
      <c r="Y37" s="55"/>
      <c r="AA37" s="55" t="n">
        <v>539.545049979446</v>
      </c>
      <c r="AB37" s="55" t="n">
        <v>6.31760220773062</v>
      </c>
    </row>
    <row r="38" s="61" customFormat="true" ht="12.75" hidden="false" customHeight="true" outlineLevel="0" collapsed="false">
      <c r="A38" s="54" t="n">
        <v>32.1</v>
      </c>
      <c r="B38" s="55" t="n">
        <v>218.862889392985</v>
      </c>
      <c r="C38" s="55" t="n">
        <v>79.248850762669</v>
      </c>
      <c r="D38" s="56" t="n">
        <f aca="false">C38/B38</f>
        <v>0.362093596509052</v>
      </c>
      <c r="E38" s="55" t="n">
        <v>14.2163294413557</v>
      </c>
      <c r="F38" s="57" t="n">
        <v>0.000888013172688966</v>
      </c>
      <c r="G38" s="58" t="n">
        <v>1.727582416496</v>
      </c>
      <c r="H38" s="59" t="n">
        <v>13.2259954338525</v>
      </c>
      <c r="I38" s="59" t="n">
        <v>0.165970450511897</v>
      </c>
      <c r="J38" s="60" t="n">
        <v>0.0702478420303642</v>
      </c>
      <c r="K38" s="60" t="n">
        <v>0.00115240795010284</v>
      </c>
      <c r="L38" s="60"/>
      <c r="M38" s="60" t="n">
        <v>0.0743024735453721</v>
      </c>
      <c r="N38" s="60" t="n">
        <v>0.000952183983217476</v>
      </c>
      <c r="O38" s="59"/>
      <c r="P38" s="59"/>
      <c r="Q38" s="60"/>
      <c r="R38" s="60"/>
      <c r="S38" s="59"/>
      <c r="T38" s="64"/>
      <c r="U38" s="55" t="n">
        <v>462.02474881181</v>
      </c>
      <c r="V38" s="55" t="n">
        <v>5.71363511166023</v>
      </c>
      <c r="W38" s="62"/>
      <c r="X38" s="62"/>
      <c r="Y38" s="55"/>
      <c r="AA38" s="55" t="n">
        <v>462.02474881181</v>
      </c>
      <c r="AB38" s="55" t="n">
        <v>5.71363511166023</v>
      </c>
    </row>
    <row r="39" s="61" customFormat="true" ht="12.75" hidden="false" customHeight="true" outlineLevel="0" collapsed="false">
      <c r="A39" s="54" t="n">
        <v>33.1</v>
      </c>
      <c r="B39" s="55" t="n">
        <v>173.071931856399</v>
      </c>
      <c r="C39" s="55" t="n">
        <v>89.3768448792141</v>
      </c>
      <c r="D39" s="56" t="n">
        <f aca="false">C39/B39</f>
        <v>0.516414440634845</v>
      </c>
      <c r="E39" s="55" t="n">
        <v>15.8060326563767</v>
      </c>
      <c r="F39" s="63" t="s">
        <v>56</v>
      </c>
      <c r="G39" s="58" t="n">
        <v>0.133062994855193</v>
      </c>
      <c r="H39" s="59" t="n">
        <v>9.40692075552853</v>
      </c>
      <c r="I39" s="59" t="n">
        <v>0.12075472081164</v>
      </c>
      <c r="J39" s="60" t="n">
        <v>0.0624087360667979</v>
      </c>
      <c r="K39" s="60" t="n">
        <v>0.00101066659106622</v>
      </c>
      <c r="L39" s="60"/>
      <c r="M39" s="60" t="n">
        <v>0.106163259583591</v>
      </c>
      <c r="N39" s="60" t="n">
        <v>0.00139927199370889</v>
      </c>
      <c r="O39" s="59"/>
      <c r="P39" s="59"/>
      <c r="Q39" s="60"/>
      <c r="R39" s="60"/>
      <c r="S39" s="59"/>
      <c r="U39" s="55" t="n">
        <v>650.427106203774</v>
      </c>
      <c r="V39" s="55" t="n">
        <v>8.15457098825686</v>
      </c>
      <c r="W39" s="62"/>
      <c r="X39" s="62"/>
      <c r="Y39" s="55"/>
      <c r="AA39" s="55" t="n">
        <v>650.427106203774</v>
      </c>
      <c r="AB39" s="55" t="n">
        <v>8.15457098825686</v>
      </c>
    </row>
    <row r="40" s="61" customFormat="true" ht="12.75" hidden="false" customHeight="true" outlineLevel="0" collapsed="false">
      <c r="A40" s="54" t="n">
        <v>34.1</v>
      </c>
      <c r="B40" s="55" t="n">
        <v>373.320982990053</v>
      </c>
      <c r="C40" s="55" t="n">
        <v>291.768265855403</v>
      </c>
      <c r="D40" s="56" t="n">
        <f aca="false">C40/B40</f>
        <v>0.781547995289559</v>
      </c>
      <c r="E40" s="55" t="n">
        <v>71.7172426091619</v>
      </c>
      <c r="F40" s="57" t="n">
        <v>0.000134543317702582</v>
      </c>
      <c r="G40" s="58" t="n">
        <v>0.222596992178904</v>
      </c>
      <c r="H40" s="59" t="n">
        <v>4.47200763468537</v>
      </c>
      <c r="I40" s="59" t="n">
        <v>0.0502913858420478</v>
      </c>
      <c r="J40" s="60" t="n">
        <v>0.0858975746334638</v>
      </c>
      <c r="K40" s="60" t="n">
        <v>0.00057146489231101</v>
      </c>
      <c r="L40" s="60"/>
      <c r="M40" s="60" t="n">
        <v>0.223115457661425</v>
      </c>
      <c r="N40" s="60" t="n">
        <v>0.00251339629199321</v>
      </c>
      <c r="O40" s="59" t="n">
        <v>2.58429560779402</v>
      </c>
      <c r="P40" s="59" t="n">
        <v>0.0383779723439834</v>
      </c>
      <c r="Q40" s="60" t="n">
        <v>0.0840061835780303</v>
      </c>
      <c r="R40" s="60" t="n">
        <v>0.000812890813440252</v>
      </c>
      <c r="S40" s="59" t="n">
        <v>0.75856268335763</v>
      </c>
      <c r="U40" s="55" t="n">
        <v>1298.31592285186</v>
      </c>
      <c r="V40" s="55" t="n">
        <v>13.2468226122736</v>
      </c>
      <c r="W40" s="62" t="n">
        <v>1292.69623300612</v>
      </c>
      <c r="X40" s="62" t="n">
        <v>18.8245445482616</v>
      </c>
      <c r="Y40" s="55" t="n">
        <f aca="false">100*(1-U40/W40)</f>
        <v>-0.434726249080053</v>
      </c>
      <c r="AA40" s="55" t="n">
        <v>1298.31592285186</v>
      </c>
      <c r="AB40" s="55" t="n">
        <v>13.2468226122736</v>
      </c>
    </row>
    <row r="41" s="61" customFormat="true" ht="12.75" hidden="false" customHeight="true" outlineLevel="0" collapsed="false">
      <c r="A41" s="54" t="n">
        <v>35.1</v>
      </c>
      <c r="B41" s="55" t="n">
        <v>157.173454893592</v>
      </c>
      <c r="C41" s="55" t="n">
        <v>118.521722088502</v>
      </c>
      <c r="D41" s="56" t="n">
        <f aca="false">C41/B41</f>
        <v>0.754082310964929</v>
      </c>
      <c r="E41" s="55" t="n">
        <v>11.2994399930997</v>
      </c>
      <c r="F41" s="63" t="s">
        <v>56</v>
      </c>
      <c r="G41" s="56" t="s">
        <v>57</v>
      </c>
      <c r="H41" s="59" t="n">
        <v>11.9499475355897</v>
      </c>
      <c r="I41" s="59" t="n">
        <v>0.159468509015579</v>
      </c>
      <c r="J41" s="60" t="n">
        <v>0.0571807268661624</v>
      </c>
      <c r="K41" s="60" t="n">
        <v>0.00114611474949523</v>
      </c>
      <c r="L41" s="60"/>
      <c r="M41" s="60" t="n">
        <v>0.0837357989967822</v>
      </c>
      <c r="N41" s="60" t="n">
        <v>0.00114202512626137</v>
      </c>
      <c r="O41" s="59"/>
      <c r="P41" s="59"/>
      <c r="Q41" s="60"/>
      <c r="R41" s="60"/>
      <c r="S41" s="59"/>
      <c r="U41" s="55" t="n">
        <v>518.382887659919</v>
      </c>
      <c r="V41" s="55" t="n">
        <v>6.79313812192382</v>
      </c>
      <c r="W41" s="62"/>
      <c r="X41" s="62"/>
      <c r="Y41" s="55"/>
      <c r="AA41" s="55" t="n">
        <v>518.382887659919</v>
      </c>
      <c r="AB41" s="55" t="n">
        <v>6.79313812192382</v>
      </c>
    </row>
    <row r="42" s="61" customFormat="true" ht="12.75" hidden="false" customHeight="true" outlineLevel="0" collapsed="false">
      <c r="A42" s="54" t="n">
        <v>36.1</v>
      </c>
      <c r="B42" s="55" t="n">
        <v>420.111281293284</v>
      </c>
      <c r="C42" s="55" t="n">
        <v>25.0573109194357</v>
      </c>
      <c r="D42" s="56" t="n">
        <f aca="false">C42/B42</f>
        <v>0.0596444609682903</v>
      </c>
      <c r="E42" s="55" t="n">
        <v>27.2746199704328</v>
      </c>
      <c r="F42" s="57" t="n">
        <v>0.000460921788288148</v>
      </c>
      <c r="G42" s="58" t="n">
        <v>1.67559675143273</v>
      </c>
      <c r="H42" s="59" t="n">
        <v>13.2327270609202</v>
      </c>
      <c r="I42" s="59" t="n">
        <v>0.160086027238743</v>
      </c>
      <c r="J42" s="60" t="n">
        <v>0.0698266559733687</v>
      </c>
      <c r="K42" s="60" t="n">
        <v>0.00138222879908759</v>
      </c>
      <c r="L42" s="60"/>
      <c r="M42" s="60" t="n">
        <v>0.0743039607753611</v>
      </c>
      <c r="N42" s="60" t="n">
        <v>0.000921260152664338</v>
      </c>
      <c r="O42" s="59"/>
      <c r="P42" s="59"/>
      <c r="Q42" s="60"/>
      <c r="R42" s="60"/>
      <c r="S42" s="59"/>
      <c r="U42" s="55" t="n">
        <v>462.033673015276</v>
      </c>
      <c r="V42" s="55" t="n">
        <v>5.52806722341698</v>
      </c>
      <c r="W42" s="62"/>
      <c r="X42" s="62"/>
      <c r="Y42" s="55"/>
      <c r="AA42" s="55" t="n">
        <v>462.033673015276</v>
      </c>
      <c r="AB42" s="55" t="n">
        <v>5.52806722341698</v>
      </c>
    </row>
    <row r="43" s="61" customFormat="true" ht="12.75" hidden="false" customHeight="true" outlineLevel="0" collapsed="false">
      <c r="A43" s="54" t="n">
        <v>37.1</v>
      </c>
      <c r="B43" s="55" t="n">
        <v>82.4175958277677</v>
      </c>
      <c r="C43" s="55" t="n">
        <v>45.5609319012295</v>
      </c>
      <c r="D43" s="56" t="n">
        <f aca="false">C43/B43</f>
        <v>0.552805883787736</v>
      </c>
      <c r="E43" s="55" t="n">
        <v>11.5801505613388</v>
      </c>
      <c r="F43" s="57" t="n">
        <v>6.64389509763333E-005</v>
      </c>
      <c r="G43" s="58" t="n">
        <v>0.113761654111519</v>
      </c>
      <c r="H43" s="59" t="n">
        <v>6.11433816862647</v>
      </c>
      <c r="I43" s="59" t="n">
        <v>0.0933969241142929</v>
      </c>
      <c r="J43" s="60" t="n">
        <v>0.0745564207079064</v>
      </c>
      <c r="K43" s="60" t="n">
        <v>0.00134588350051191</v>
      </c>
      <c r="L43" s="60"/>
      <c r="M43" s="60" t="n">
        <v>0.163363941592925</v>
      </c>
      <c r="N43" s="60" t="n">
        <v>0.00250132311174724</v>
      </c>
      <c r="O43" s="59" t="n">
        <v>1.65802142847775</v>
      </c>
      <c r="P43" s="59" t="n">
        <v>0.0448295424201124</v>
      </c>
      <c r="Q43" s="60" t="n">
        <v>0.0736092954658682</v>
      </c>
      <c r="R43" s="60" t="n">
        <v>0.00164037212881475</v>
      </c>
      <c r="S43" s="59" t="n">
        <v>0.566290695109673</v>
      </c>
      <c r="U43" s="55" t="n">
        <v>975.444048509048</v>
      </c>
      <c r="V43" s="55" t="n">
        <v>13.8602927296608</v>
      </c>
      <c r="W43" s="62" t="n">
        <v>1030.7754974163</v>
      </c>
      <c r="X43" s="62" t="n">
        <v>45.0458763365307</v>
      </c>
      <c r="Y43" s="55" t="n">
        <f aca="false">100*(1-U43/W43)</f>
        <v>5.36794375166467</v>
      </c>
      <c r="AA43" s="62" t="n">
        <v>1030.7754974163</v>
      </c>
      <c r="AB43" s="62" t="n">
        <v>45.0458763365307</v>
      </c>
    </row>
    <row r="44" s="61" customFormat="true" ht="12.75" hidden="false" customHeight="true" outlineLevel="0" collapsed="false">
      <c r="A44" s="54" t="n">
        <v>38.1</v>
      </c>
      <c r="B44" s="55" t="n">
        <v>193.118550745266</v>
      </c>
      <c r="C44" s="55" t="n">
        <v>74.5605210047075</v>
      </c>
      <c r="D44" s="56" t="n">
        <f aca="false">C44/B44</f>
        <v>0.386086788229148</v>
      </c>
      <c r="E44" s="55" t="n">
        <v>28.8962635209584</v>
      </c>
      <c r="F44" s="57" t="n">
        <v>5.47772235669423E-005</v>
      </c>
      <c r="G44" s="58" t="n">
        <v>0.0932296568644555</v>
      </c>
      <c r="H44" s="59" t="n">
        <v>5.74150864954999</v>
      </c>
      <c r="I44" s="59" t="n">
        <v>0.071866680592796</v>
      </c>
      <c r="J44" s="60" t="n">
        <v>0.0754197221227844</v>
      </c>
      <c r="K44" s="60" t="n">
        <v>0.000849656143352388</v>
      </c>
      <c r="L44" s="60"/>
      <c r="M44" s="60" t="n">
        <v>0.174007872218334</v>
      </c>
      <c r="N44" s="60" t="n">
        <v>0.00218329896317817</v>
      </c>
      <c r="O44" s="59" t="n">
        <v>1.79077778053185</v>
      </c>
      <c r="P44" s="59" t="n">
        <v>0.0355366762759896</v>
      </c>
      <c r="Q44" s="60" t="n">
        <v>0.0746399819888912</v>
      </c>
      <c r="R44" s="60" t="n">
        <v>0.00114752657277206</v>
      </c>
      <c r="S44" s="59" t="n">
        <v>0.632279648434326</v>
      </c>
      <c r="U44" s="55" t="n">
        <v>1034.15585399187</v>
      </c>
      <c r="V44" s="55" t="n">
        <v>11.9883773636255</v>
      </c>
      <c r="W44" s="62" t="n">
        <v>1058.82318054825</v>
      </c>
      <c r="X44" s="62" t="n">
        <v>30.9457266852505</v>
      </c>
      <c r="Y44" s="55" t="n">
        <f aca="false">100*(1-U44/W44)</f>
        <v>2.32969272013975</v>
      </c>
      <c r="AA44" s="55" t="n">
        <v>1034.15585399187</v>
      </c>
      <c r="AB44" s="55" t="n">
        <v>11.9883773636255</v>
      </c>
    </row>
    <row r="45" s="61" customFormat="true" ht="12.75" hidden="false" customHeight="true" outlineLevel="0" collapsed="false">
      <c r="A45" s="54" t="n">
        <v>39.1</v>
      </c>
      <c r="B45" s="55" t="n">
        <v>138.415408051209</v>
      </c>
      <c r="C45" s="55" t="n">
        <v>26.3613234742827</v>
      </c>
      <c r="D45" s="56" t="n">
        <f aca="false">C45/B45</f>
        <v>0.190450787563548</v>
      </c>
      <c r="E45" s="55" t="n">
        <v>43.9483169971229</v>
      </c>
      <c r="F45" s="57" t="n">
        <v>6.79948221079699E-005</v>
      </c>
      <c r="G45" s="58" t="n">
        <v>0.102887575121334</v>
      </c>
      <c r="H45" s="59" t="n">
        <v>2.70573904035002</v>
      </c>
      <c r="I45" s="59" t="n">
        <v>0.0347515413564115</v>
      </c>
      <c r="J45" s="60" t="n">
        <v>0.127171181367934</v>
      </c>
      <c r="K45" s="60" t="n">
        <v>0.000926755865711462</v>
      </c>
      <c r="L45" s="60"/>
      <c r="M45" s="60" t="n">
        <v>0.369204535009243</v>
      </c>
      <c r="N45" s="60" t="n">
        <v>0.00474533388311681</v>
      </c>
      <c r="O45" s="59" t="n">
        <v>6.42781517173479</v>
      </c>
      <c r="P45" s="59" t="n">
        <v>0.0973900352461156</v>
      </c>
      <c r="Q45" s="60" t="n">
        <v>0.126268516691532</v>
      </c>
      <c r="R45" s="60" t="n">
        <v>0.00101304200830115</v>
      </c>
      <c r="S45" s="59" t="n">
        <v>0.848298317022915</v>
      </c>
      <c r="U45" s="55" t="n">
        <v>2025.65634055272</v>
      </c>
      <c r="V45" s="55" t="n">
        <v>22.3417224094795</v>
      </c>
      <c r="W45" s="62" t="n">
        <v>2046.65511213808</v>
      </c>
      <c r="X45" s="62" t="n">
        <v>14.1754376719087</v>
      </c>
      <c r="Y45" s="55" t="n">
        <f aca="false">100*(1-U45/W45)</f>
        <v>1.02600440400638</v>
      </c>
      <c r="AA45" s="62" t="n">
        <v>2046.65511213808</v>
      </c>
      <c r="AB45" s="62" t="n">
        <v>14.1754376719087</v>
      </c>
    </row>
    <row r="46" s="61" customFormat="true" ht="12.75" hidden="false" customHeight="true" outlineLevel="0" collapsed="false">
      <c r="A46" s="54" t="n">
        <v>40.1</v>
      </c>
      <c r="B46" s="55" t="n">
        <v>157.704481938534</v>
      </c>
      <c r="C46" s="55" t="n">
        <v>92.3470497294809</v>
      </c>
      <c r="D46" s="56" t="n">
        <f aca="false">C46/B46</f>
        <v>0.585570229801545</v>
      </c>
      <c r="E46" s="55" t="n">
        <v>11.6569922021918</v>
      </c>
      <c r="F46" s="63" t="s">
        <v>56</v>
      </c>
      <c r="G46" s="56" t="s">
        <v>57</v>
      </c>
      <c r="H46" s="59" t="n">
        <v>11.6225453430363</v>
      </c>
      <c r="I46" s="59" t="n">
        <v>0.15483874927192</v>
      </c>
      <c r="J46" s="60" t="n">
        <v>0.0577982290447337</v>
      </c>
      <c r="K46" s="60" t="n">
        <v>0.00114151417536331</v>
      </c>
      <c r="L46" s="60"/>
      <c r="M46" s="60" t="n">
        <v>0.0860679482051707</v>
      </c>
      <c r="N46" s="60" t="n">
        <v>0.00117247034850469</v>
      </c>
      <c r="O46" s="59"/>
      <c r="P46" s="59"/>
      <c r="Q46" s="60"/>
      <c r="R46" s="60"/>
      <c r="S46" s="59"/>
      <c r="T46" s="64"/>
      <c r="U46" s="55" t="n">
        <v>532.240367204263</v>
      </c>
      <c r="V46" s="55" t="n">
        <v>6.95926023339165</v>
      </c>
      <c r="W46" s="62"/>
      <c r="X46" s="62"/>
      <c r="Y46" s="55"/>
      <c r="AA46" s="55" t="n">
        <v>532.240367204263</v>
      </c>
      <c r="AB46" s="55" t="n">
        <v>6.95926023339165</v>
      </c>
    </row>
    <row r="47" s="61" customFormat="true" ht="12.75" hidden="false" customHeight="true" outlineLevel="0" collapsed="false">
      <c r="A47" s="54" t="n">
        <v>41.1</v>
      </c>
      <c r="B47" s="55" t="n">
        <v>148.106636351797</v>
      </c>
      <c r="C47" s="55" t="n">
        <v>91.309697164551</v>
      </c>
      <c r="D47" s="56" t="n">
        <f aca="false">C47/B47</f>
        <v>0.616513205712563</v>
      </c>
      <c r="E47" s="55" t="n">
        <v>11.253968419097</v>
      </c>
      <c r="F47" s="57" t="n">
        <v>9.05504347566822E-006</v>
      </c>
      <c r="G47" s="58" t="n">
        <v>0.108055565727216</v>
      </c>
      <c r="H47" s="59" t="n">
        <v>11.3060927978006</v>
      </c>
      <c r="I47" s="59" t="n">
        <v>0.150546709268171</v>
      </c>
      <c r="J47" s="60" t="n">
        <v>0.0593063386699888</v>
      </c>
      <c r="K47" s="60" t="n">
        <v>0.00115192790491477</v>
      </c>
      <c r="L47" s="60"/>
      <c r="M47" s="60" t="n">
        <v>0.0883523125280776</v>
      </c>
      <c r="N47" s="60" t="n">
        <v>0.00120377646535711</v>
      </c>
      <c r="O47" s="59"/>
      <c r="P47" s="59"/>
      <c r="Q47" s="60"/>
      <c r="R47" s="60"/>
      <c r="S47" s="59"/>
      <c r="T47" s="64"/>
      <c r="U47" s="55" t="n">
        <v>545.785093816517</v>
      </c>
      <c r="V47" s="55" t="n">
        <v>7.13008240901731</v>
      </c>
      <c r="W47" s="62"/>
      <c r="X47" s="62"/>
      <c r="Y47" s="55"/>
      <c r="AA47" s="55" t="n">
        <v>545.785093816517</v>
      </c>
      <c r="AB47" s="55" t="n">
        <v>7.13008240901731</v>
      </c>
    </row>
    <row r="48" s="61" customFormat="true" ht="12.75" hidden="false" customHeight="true" outlineLevel="0" collapsed="false">
      <c r="A48" s="54" t="n">
        <v>42.1</v>
      </c>
      <c r="B48" s="55" t="n">
        <v>416.949875020944</v>
      </c>
      <c r="C48" s="55" t="n">
        <v>114.834258737224</v>
      </c>
      <c r="D48" s="56" t="n">
        <f aca="false">C48/B48</f>
        <v>0.275415021365473</v>
      </c>
      <c r="E48" s="55" t="n">
        <v>39.8336994289501</v>
      </c>
      <c r="F48" s="57" t="n">
        <v>1.61916681209567E-005</v>
      </c>
      <c r="G48" s="58" t="n">
        <v>0.0488387464019247</v>
      </c>
      <c r="H48" s="59" t="n">
        <v>8.99242708474526</v>
      </c>
      <c r="I48" s="59" t="n">
        <v>0.101013638436541</v>
      </c>
      <c r="J48" s="60" t="n">
        <v>0.0625551901406709</v>
      </c>
      <c r="K48" s="60" t="n">
        <v>0.000623824826695438</v>
      </c>
      <c r="L48" s="60"/>
      <c r="M48" s="60" t="n">
        <v>0.111150371653449</v>
      </c>
      <c r="N48" s="60" t="n">
        <v>0.00128070550963362</v>
      </c>
      <c r="O48" s="59"/>
      <c r="P48" s="59"/>
      <c r="Q48" s="60"/>
      <c r="R48" s="60"/>
      <c r="S48" s="59"/>
      <c r="T48" s="64"/>
      <c r="U48" s="55" t="n">
        <v>679.425299092231</v>
      </c>
      <c r="V48" s="55" t="n">
        <v>7.43009980559591</v>
      </c>
      <c r="W48" s="62"/>
      <c r="X48" s="62"/>
      <c r="Y48" s="55"/>
      <c r="AA48" s="55" t="n">
        <v>679.425299092231</v>
      </c>
      <c r="AB48" s="55" t="n">
        <v>7.43009980559591</v>
      </c>
    </row>
    <row r="49" s="61" customFormat="true" ht="12.75" hidden="false" customHeight="true" outlineLevel="0" collapsed="false">
      <c r="A49" s="54" t="n">
        <v>43.1</v>
      </c>
      <c r="B49" s="55" t="n">
        <v>43.8845427786262</v>
      </c>
      <c r="C49" s="55" t="n">
        <v>32.6940019740171</v>
      </c>
      <c r="D49" s="56" t="n">
        <f aca="false">C49/B49</f>
        <v>0.745000401142167</v>
      </c>
      <c r="E49" s="55" t="n">
        <v>14.0217309845916</v>
      </c>
      <c r="F49" s="63" t="s">
        <v>56</v>
      </c>
      <c r="G49" s="56" t="s">
        <v>57</v>
      </c>
      <c r="H49" s="59" t="n">
        <v>2.68877007714292</v>
      </c>
      <c r="I49" s="59" t="n">
        <v>0.0448394614734031</v>
      </c>
      <c r="J49" s="60" t="n">
        <v>0.124720838640481</v>
      </c>
      <c r="K49" s="60" t="n">
        <v>0.00159564221593221</v>
      </c>
      <c r="L49" s="60"/>
      <c r="M49" s="60" t="n">
        <v>0.372052819546669</v>
      </c>
      <c r="N49" s="60" t="n">
        <v>0.00620598901674938</v>
      </c>
      <c r="O49" s="59" t="n">
        <v>6.41446291683708</v>
      </c>
      <c r="P49" s="59" t="n">
        <v>0.135565931110865</v>
      </c>
      <c r="Q49" s="60" t="n">
        <v>0.125041571703178</v>
      </c>
      <c r="R49" s="60" t="n">
        <v>0.00162278666944142</v>
      </c>
      <c r="S49" s="59" t="n">
        <v>0.789252815772356</v>
      </c>
      <c r="T49" s="64"/>
      <c r="U49" s="55" t="n">
        <v>2039.05254971484</v>
      </c>
      <c r="V49" s="55" t="n">
        <v>29.1580433651365</v>
      </c>
      <c r="W49" s="62" t="n">
        <v>2029.38551320565</v>
      </c>
      <c r="X49" s="62" t="n">
        <v>22.9758219391119</v>
      </c>
      <c r="Y49" s="55" t="n">
        <f aca="false">100*(1-U49/W49)</f>
        <v>-0.476352888412923</v>
      </c>
      <c r="AA49" s="62" t="n">
        <v>2029.38551320565</v>
      </c>
      <c r="AB49" s="62" t="n">
        <v>22.9758219391119</v>
      </c>
    </row>
    <row r="50" s="61" customFormat="true" ht="12.75" hidden="false" customHeight="true" outlineLevel="0" collapsed="false">
      <c r="A50" s="54" t="n">
        <v>44.1</v>
      </c>
      <c r="B50" s="55" t="n">
        <v>111.240482535085</v>
      </c>
      <c r="C50" s="55" t="n">
        <v>61.3570952701404</v>
      </c>
      <c r="D50" s="56" t="n">
        <f aca="false">C50/B50</f>
        <v>0.551571638956067</v>
      </c>
      <c r="E50" s="55" t="n">
        <v>8.16854325241979</v>
      </c>
      <c r="F50" s="57" t="n">
        <v>0.000266677000783331</v>
      </c>
      <c r="G50" s="58" t="n">
        <v>0.177399082314345</v>
      </c>
      <c r="H50" s="59" t="n">
        <v>11.699356371478</v>
      </c>
      <c r="I50" s="59" t="n">
        <v>0.172166303201536</v>
      </c>
      <c r="J50" s="60" t="n">
        <v>0.059391864927029</v>
      </c>
      <c r="K50" s="60" t="n">
        <v>0.00140081434461917</v>
      </c>
      <c r="L50" s="60"/>
      <c r="M50" s="60" t="n">
        <v>0.0853231560336467</v>
      </c>
      <c r="N50" s="60" t="n">
        <v>0.00128537372445177</v>
      </c>
      <c r="O50" s="59"/>
      <c r="P50" s="59"/>
      <c r="Q50" s="60"/>
      <c r="R50" s="60"/>
      <c r="S50" s="59"/>
      <c r="U50" s="55" t="n">
        <v>527.818097078761</v>
      </c>
      <c r="V50" s="55" t="n">
        <v>7.63463984026718</v>
      </c>
      <c r="W50" s="62"/>
      <c r="X50" s="62"/>
      <c r="Y50" s="55"/>
      <c r="AA50" s="55" t="n">
        <v>527.818097078761</v>
      </c>
      <c r="AB50" s="55" t="n">
        <v>7.63463984026718</v>
      </c>
    </row>
    <row r="51" s="61" customFormat="true" ht="12.75" hidden="false" customHeight="true" outlineLevel="0" collapsed="false">
      <c r="A51" s="54" t="n">
        <v>45.1</v>
      </c>
      <c r="B51" s="55" t="n">
        <v>33.8176741473494</v>
      </c>
      <c r="C51" s="55" t="n">
        <v>21.4104628054512</v>
      </c>
      <c r="D51" s="56" t="n">
        <f aca="false">C51/B51</f>
        <v>0.633114587128676</v>
      </c>
      <c r="E51" s="55" t="n">
        <v>3.22935496297705</v>
      </c>
      <c r="F51" s="57" t="n">
        <v>0.000446441251509579</v>
      </c>
      <c r="G51" s="58" t="n">
        <v>0.215203618951987</v>
      </c>
      <c r="H51" s="59" t="n">
        <v>8.99646034364861</v>
      </c>
      <c r="I51" s="59" t="n">
        <v>0.183246127977304</v>
      </c>
      <c r="J51" s="60" t="n">
        <v>0.0638807372434355</v>
      </c>
      <c r="K51" s="60" t="n">
        <v>0.00223164364063412</v>
      </c>
      <c r="L51" s="60"/>
      <c r="M51" s="60" t="n">
        <v>0.110915618553796</v>
      </c>
      <c r="N51" s="60" t="n">
        <v>0.00233251606905043</v>
      </c>
      <c r="O51" s="59"/>
      <c r="P51" s="59"/>
      <c r="Q51" s="60"/>
      <c r="R51" s="60"/>
      <c r="S51" s="59"/>
      <c r="T51" s="64"/>
      <c r="U51" s="55" t="n">
        <v>678.063219187134</v>
      </c>
      <c r="V51" s="55" t="n">
        <v>13.5351096126486</v>
      </c>
      <c r="W51" s="62"/>
      <c r="X51" s="62"/>
      <c r="Y51" s="55"/>
      <c r="AA51" s="55" t="n">
        <v>678.063219187134</v>
      </c>
      <c r="AB51" s="55" t="n">
        <v>13.5351096126486</v>
      </c>
    </row>
    <row r="52" s="61" customFormat="true" ht="12.75" hidden="false" customHeight="true" outlineLevel="0" collapsed="false">
      <c r="A52" s="54" t="n">
        <v>46.1</v>
      </c>
      <c r="B52" s="55" t="n">
        <v>235.265164446899</v>
      </c>
      <c r="C52" s="55" t="n">
        <v>135.755452222802</v>
      </c>
      <c r="D52" s="56" t="n">
        <f aca="false">C52/B52</f>
        <v>0.577031676329807</v>
      </c>
      <c r="E52" s="55" t="n">
        <v>17.0366609945334</v>
      </c>
      <c r="F52" s="63" t="s">
        <v>56</v>
      </c>
      <c r="G52" s="58" t="n">
        <v>0.0393316902744023</v>
      </c>
      <c r="H52" s="59" t="n">
        <v>11.8636100607499</v>
      </c>
      <c r="I52" s="59" t="n">
        <v>0.145394124011593</v>
      </c>
      <c r="J52" s="60" t="n">
        <v>0.0581014569981816</v>
      </c>
      <c r="K52" s="60" t="n">
        <v>0.000911219413344735</v>
      </c>
      <c r="L52" s="60"/>
      <c r="M52" s="60" t="n">
        <v>0.0842582213996059</v>
      </c>
      <c r="N52" s="60" t="n">
        <v>0.00105403249970356</v>
      </c>
      <c r="O52" s="59"/>
      <c r="P52" s="59"/>
      <c r="Q52" s="60"/>
      <c r="R52" s="60"/>
      <c r="S52" s="59"/>
      <c r="U52" s="55" t="n">
        <v>521.48967782642</v>
      </c>
      <c r="V52" s="55" t="n">
        <v>6.26670835451377</v>
      </c>
      <c r="W52" s="62"/>
      <c r="X52" s="62"/>
      <c r="Y52" s="55"/>
      <c r="AA52" s="55" t="n">
        <v>521.48967782642</v>
      </c>
      <c r="AB52" s="55" t="n">
        <v>6.26670835451377</v>
      </c>
    </row>
    <row r="53" s="61" customFormat="true" ht="12.75" hidden="false" customHeight="true" outlineLevel="0" collapsed="false">
      <c r="A53" s="54" t="n">
        <v>47.1</v>
      </c>
      <c r="B53" s="55" t="n">
        <v>325.046861766612</v>
      </c>
      <c r="C53" s="55" t="n">
        <v>135.44866828544</v>
      </c>
      <c r="D53" s="56" t="n">
        <f aca="false">C53/B53</f>
        <v>0.416705048463731</v>
      </c>
      <c r="E53" s="55" t="n">
        <v>36.0321800082527</v>
      </c>
      <c r="F53" s="57" t="n">
        <v>0.000120371614609539</v>
      </c>
      <c r="G53" s="58" t="n">
        <v>0.210137403179731</v>
      </c>
      <c r="H53" s="59" t="n">
        <v>7.74995459280394</v>
      </c>
      <c r="I53" s="59" t="n">
        <v>0.0886335927706158</v>
      </c>
      <c r="J53" s="60" t="n">
        <v>0.0673762905537816</v>
      </c>
      <c r="K53" s="60" t="n">
        <v>0.00066677155462613</v>
      </c>
      <c r="L53" s="60"/>
      <c r="M53" s="60" t="n">
        <v>0.12876186744304</v>
      </c>
      <c r="N53" s="60" t="n">
        <v>0.00147588491647025</v>
      </c>
      <c r="O53" s="59" t="n">
        <v>1.16540020167768</v>
      </c>
      <c r="P53" s="59" t="n">
        <v>0.0216031227626956</v>
      </c>
      <c r="Q53" s="60" t="n">
        <v>0.0656427168475181</v>
      </c>
      <c r="R53" s="60" t="n">
        <v>0.000956320360801594</v>
      </c>
      <c r="S53" s="59" t="n">
        <v>0.618334933236433</v>
      </c>
      <c r="U53" s="55" t="n">
        <v>780.798320619323</v>
      </c>
      <c r="V53" s="55" t="n">
        <v>8.42885087733347</v>
      </c>
      <c r="W53" s="62" t="n">
        <v>795.003551233836</v>
      </c>
      <c r="X53" s="62" t="n">
        <v>30.549775384892</v>
      </c>
      <c r="Y53" s="55" t="n">
        <f aca="false">100*(1-U53/W53)</f>
        <v>1.78681347931926</v>
      </c>
      <c r="AA53" s="55" t="n">
        <v>780.798320619323</v>
      </c>
      <c r="AB53" s="55" t="n">
        <v>8.42885087733347</v>
      </c>
    </row>
    <row r="54" s="61" customFormat="true" ht="12.75" hidden="false" customHeight="true" outlineLevel="0" collapsed="false">
      <c r="A54" s="54" t="n">
        <v>48.1</v>
      </c>
      <c r="B54" s="55" t="n">
        <v>427.745484371142</v>
      </c>
      <c r="C54" s="55" t="n">
        <v>124.913923358946</v>
      </c>
      <c r="D54" s="56" t="n">
        <f aca="false">C54/B54</f>
        <v>0.292028619641866</v>
      </c>
      <c r="E54" s="55" t="n">
        <v>64.4998631864306</v>
      </c>
      <c r="F54" s="63" t="s">
        <v>56</v>
      </c>
      <c r="G54" s="56" t="s">
        <v>57</v>
      </c>
      <c r="H54" s="59" t="n">
        <v>5.69731666811593</v>
      </c>
      <c r="I54" s="59" t="n">
        <v>0.0634965917561532</v>
      </c>
      <c r="J54" s="60" t="n">
        <v>0.0737599150407576</v>
      </c>
      <c r="K54" s="60" t="n">
        <v>0.000541118498697993</v>
      </c>
      <c r="L54" s="60"/>
      <c r="M54" s="60" t="n">
        <v>0.175613193474633</v>
      </c>
      <c r="N54" s="60" t="n">
        <v>0.00195784660098581</v>
      </c>
      <c r="O54" s="59" t="n">
        <v>1.79661518147306</v>
      </c>
      <c r="P54" s="59" t="n">
        <v>0.0247002256454773</v>
      </c>
      <c r="Q54" s="60" t="n">
        <v>0.0741987604230413</v>
      </c>
      <c r="R54" s="60" t="n">
        <v>0.000596924550205515</v>
      </c>
      <c r="S54" s="59" t="n">
        <v>0.810915618975446</v>
      </c>
      <c r="U54" s="55" t="n">
        <v>1042.96456572397</v>
      </c>
      <c r="V54" s="55" t="n">
        <v>10.7357506406425</v>
      </c>
      <c r="W54" s="62" t="n">
        <v>1046.87858804022</v>
      </c>
      <c r="X54" s="62" t="n">
        <v>16.2223026795285</v>
      </c>
      <c r="Y54" s="55" t="n">
        <f aca="false">100*(1-U54/W54)</f>
        <v>0.373875477153385</v>
      </c>
      <c r="AA54" s="55" t="n">
        <v>1042.96456572397</v>
      </c>
      <c r="AB54" s="55" t="n">
        <v>10.7357506406425</v>
      </c>
    </row>
    <row r="55" s="61" customFormat="true" ht="12.75" hidden="false" customHeight="true" outlineLevel="0" collapsed="false">
      <c r="A55" s="54" t="n">
        <v>49.1</v>
      </c>
      <c r="B55" s="55" t="n">
        <v>336.307854922675</v>
      </c>
      <c r="C55" s="55" t="n">
        <v>137.966390402993</v>
      </c>
      <c r="D55" s="56" t="n">
        <f aca="false">C55/B55</f>
        <v>0.410238382433007</v>
      </c>
      <c r="E55" s="55" t="n">
        <v>20.4518116655304</v>
      </c>
      <c r="F55" s="57" t="n">
        <v>0.00132193308468997</v>
      </c>
      <c r="G55" s="58" t="n">
        <v>2.96803800962249</v>
      </c>
      <c r="H55" s="59" t="n">
        <v>14.1269674730586</v>
      </c>
      <c r="I55" s="59" t="n">
        <v>0.165788826380266</v>
      </c>
      <c r="J55" s="60" t="n">
        <v>0.0794090771383966</v>
      </c>
      <c r="K55" s="60" t="n">
        <v>0.000982262243734294</v>
      </c>
      <c r="L55" s="60"/>
      <c r="M55" s="60" t="n">
        <v>0.0686856270996772</v>
      </c>
      <c r="N55" s="60" t="n">
        <v>0.000822031681599273</v>
      </c>
      <c r="O55" s="59"/>
      <c r="P55" s="59"/>
      <c r="Q55" s="60"/>
      <c r="R55" s="60"/>
      <c r="S55" s="59"/>
      <c r="T55" s="64"/>
      <c r="U55" s="55" t="n">
        <v>428.232119267028</v>
      </c>
      <c r="V55" s="55" t="n">
        <v>4.95857393047171</v>
      </c>
      <c r="W55" s="62"/>
      <c r="X55" s="62"/>
      <c r="Y55" s="55"/>
      <c r="AA55" s="55" t="n">
        <v>428.232119267028</v>
      </c>
      <c r="AB55" s="55" t="n">
        <v>4.95857393047171</v>
      </c>
    </row>
    <row r="56" s="61" customFormat="true" ht="12.75" hidden="false" customHeight="true" outlineLevel="0" collapsed="false">
      <c r="A56" s="54" t="n">
        <v>50.1</v>
      </c>
      <c r="B56" s="55" t="n">
        <v>149.703365721845</v>
      </c>
      <c r="C56" s="55" t="n">
        <v>73.5924241596275</v>
      </c>
      <c r="D56" s="56" t="n">
        <f aca="false">C56/B56</f>
        <v>0.491588307348849</v>
      </c>
      <c r="E56" s="55" t="n">
        <v>11.2191681867622</v>
      </c>
      <c r="F56" s="57" t="n">
        <v>0.000520015929952163</v>
      </c>
      <c r="G56" s="56" t="s">
        <v>57</v>
      </c>
      <c r="H56" s="59" t="n">
        <v>11.4634310985183</v>
      </c>
      <c r="I56" s="59" t="n">
        <v>0.152735392452278</v>
      </c>
      <c r="J56" s="60" t="n">
        <v>0.0571903580435204</v>
      </c>
      <c r="K56" s="60" t="n">
        <v>0.00113256218078405</v>
      </c>
      <c r="L56" s="60"/>
      <c r="M56" s="60" t="n">
        <v>0.0873493525097024</v>
      </c>
      <c r="N56" s="60" t="n">
        <v>0.00119029923311134</v>
      </c>
      <c r="O56" s="59"/>
      <c r="P56" s="59"/>
      <c r="Q56" s="60"/>
      <c r="R56" s="60"/>
      <c r="S56" s="59"/>
      <c r="T56" s="64"/>
      <c r="U56" s="55" t="n">
        <v>539.841727362904</v>
      </c>
      <c r="V56" s="55" t="n">
        <v>7.05675856574954</v>
      </c>
      <c r="W56" s="62"/>
      <c r="X56" s="62"/>
      <c r="Y56" s="55"/>
      <c r="AA56" s="55" t="n">
        <v>539.841727362904</v>
      </c>
      <c r="AB56" s="55" t="n">
        <v>7.05675856574954</v>
      </c>
    </row>
    <row r="57" s="61" customFormat="true" ht="12.75" hidden="false" customHeight="true" outlineLevel="0" collapsed="false">
      <c r="A57" s="54" t="n">
        <v>51.1</v>
      </c>
      <c r="B57" s="55" t="n">
        <v>224.287440967324</v>
      </c>
      <c r="C57" s="55" t="n">
        <v>67.5660781066076</v>
      </c>
      <c r="D57" s="56" t="n">
        <f aca="false">C57/B57</f>
        <v>0.301247710594956</v>
      </c>
      <c r="E57" s="55" t="n">
        <v>34.0225634145982</v>
      </c>
      <c r="F57" s="57" t="n">
        <v>0.000141620162958553</v>
      </c>
      <c r="G57" s="58" t="n">
        <v>0.240739505349563</v>
      </c>
      <c r="H57" s="59" t="n">
        <v>5.66345745871552</v>
      </c>
      <c r="I57" s="59" t="n">
        <v>0.0676412106639152</v>
      </c>
      <c r="J57" s="60" t="n">
        <v>0.0735342616729885</v>
      </c>
      <c r="K57" s="60" t="n">
        <v>0.000739980833127733</v>
      </c>
      <c r="L57" s="60"/>
      <c r="M57" s="60" t="n">
        <v>0.176231376984332</v>
      </c>
      <c r="N57" s="60" t="n">
        <v>0.0022164451258328</v>
      </c>
      <c r="O57" s="59" t="n">
        <v>1.74757845697223</v>
      </c>
      <c r="P57" s="59" t="n">
        <v>0.0508413105114382</v>
      </c>
      <c r="Q57" s="60" t="n">
        <v>0.0719204130632405</v>
      </c>
      <c r="R57" s="60" t="n">
        <v>0.00156776507827536</v>
      </c>
      <c r="S57" s="59" t="n">
        <v>0.723393393509852</v>
      </c>
      <c r="T57" s="64"/>
      <c r="U57" s="55" t="n">
        <v>1046.35345212054</v>
      </c>
      <c r="V57" s="55" t="n">
        <v>12.147374719481</v>
      </c>
      <c r="W57" s="62" t="n">
        <v>983.689239545743</v>
      </c>
      <c r="X57" s="62" t="n">
        <v>44.3797967084724</v>
      </c>
      <c r="Y57" s="55" t="n">
        <f aca="false">100*(1-U57/W57)</f>
        <v>-6.3703261208526</v>
      </c>
      <c r="AA57" s="55" t="n">
        <v>1046.35345212054</v>
      </c>
      <c r="AB57" s="55" t="n">
        <v>12.147374719481</v>
      </c>
    </row>
    <row r="58" s="61" customFormat="true" ht="12.75" hidden="false" customHeight="true" outlineLevel="0" collapsed="false">
      <c r="A58" s="54" t="n">
        <v>52.1</v>
      </c>
      <c r="B58" s="55" t="n">
        <v>673.565047581801</v>
      </c>
      <c r="C58" s="55" t="n">
        <v>131.241100192324</v>
      </c>
      <c r="D58" s="56" t="n">
        <f aca="false">C58/B58</f>
        <v>0.194845472851508</v>
      </c>
      <c r="E58" s="55" t="n">
        <v>46.5702284910348</v>
      </c>
      <c r="F58" s="57" t="n">
        <v>0.000752786486561218</v>
      </c>
      <c r="G58" s="58" t="n">
        <v>1.58633389774031</v>
      </c>
      <c r="H58" s="59" t="n">
        <v>12.4255291658902</v>
      </c>
      <c r="I58" s="59" t="n">
        <v>0.136434610561902</v>
      </c>
      <c r="J58" s="60" t="n">
        <v>0.0698757189779701</v>
      </c>
      <c r="K58" s="60" t="n">
        <v>0.000613228987703025</v>
      </c>
      <c r="L58" s="60"/>
      <c r="M58" s="60" t="n">
        <v>0.0792027967488247</v>
      </c>
      <c r="N58" s="60" t="n">
        <v>0.000885435494990354</v>
      </c>
      <c r="O58" s="59"/>
      <c r="P58" s="59"/>
      <c r="Q58" s="60"/>
      <c r="R58" s="60"/>
      <c r="S58" s="59"/>
      <c r="T58" s="64"/>
      <c r="U58" s="55" t="n">
        <v>491.362561868991</v>
      </c>
      <c r="V58" s="55" t="n">
        <v>5.28898178307717</v>
      </c>
      <c r="W58" s="62"/>
      <c r="X58" s="62"/>
      <c r="Y58" s="55"/>
      <c r="AA58" s="55" t="n">
        <v>491.362561868991</v>
      </c>
      <c r="AB58" s="55" t="n">
        <v>5.28898178307717</v>
      </c>
    </row>
    <row r="59" s="61" customFormat="true" ht="12.75" hidden="false" customHeight="true" outlineLevel="0" collapsed="false">
      <c r="A59" s="54" t="n">
        <v>53.1</v>
      </c>
      <c r="B59" s="55" t="n">
        <v>475.067072926064</v>
      </c>
      <c r="C59" s="55" t="n">
        <v>123.242903118709</v>
      </c>
      <c r="D59" s="56" t="n">
        <f aca="false">C59/B59</f>
        <v>0.259422111407603</v>
      </c>
      <c r="E59" s="55" t="n">
        <v>38.5587450547238</v>
      </c>
      <c r="F59" s="57" t="n">
        <v>0.00017814089850741</v>
      </c>
      <c r="G59" s="58" t="n">
        <v>0.308618522976167</v>
      </c>
      <c r="H59" s="59" t="n">
        <v>10.5846318849732</v>
      </c>
      <c r="I59" s="59" t="n">
        <v>0.119985883275992</v>
      </c>
      <c r="J59" s="60" t="n">
        <v>0.0618761121909787</v>
      </c>
      <c r="K59" s="60" t="n">
        <v>0.000632032995301889</v>
      </c>
      <c r="L59" s="60"/>
      <c r="M59" s="60" t="n">
        <v>0.094185024628541</v>
      </c>
      <c r="N59" s="60" t="n">
        <v>0.00109044746837431</v>
      </c>
      <c r="O59" s="59"/>
      <c r="P59" s="59"/>
      <c r="Q59" s="60"/>
      <c r="R59" s="60"/>
      <c r="S59" s="59"/>
      <c r="T59" s="64"/>
      <c r="U59" s="55" t="n">
        <v>580.240557077256</v>
      </c>
      <c r="V59" s="55" t="n">
        <v>6.42439429050113</v>
      </c>
      <c r="W59" s="62"/>
      <c r="X59" s="62"/>
      <c r="Y59" s="55"/>
      <c r="AA59" s="55" t="n">
        <v>580.240557077256</v>
      </c>
      <c r="AB59" s="55" t="n">
        <v>6.42439429050113</v>
      </c>
    </row>
    <row r="60" s="61" customFormat="true" ht="12.75" hidden="false" customHeight="true" outlineLevel="0" collapsed="false">
      <c r="A60" s="54" t="n">
        <v>54.1</v>
      </c>
      <c r="B60" s="55" t="n">
        <v>196.680129625783</v>
      </c>
      <c r="C60" s="55" t="n">
        <v>97.9982155188972</v>
      </c>
      <c r="D60" s="56" t="n">
        <f aca="false">C60/B60</f>
        <v>0.498261902233617</v>
      </c>
      <c r="E60" s="55" t="n">
        <v>25.7171748073826</v>
      </c>
      <c r="F60" s="57" t="n">
        <v>0.000149217227157109</v>
      </c>
      <c r="G60" s="58" t="n">
        <v>0.257166309267636</v>
      </c>
      <c r="H60" s="59" t="n">
        <v>6.57023567429361</v>
      </c>
      <c r="I60" s="59" t="n">
        <v>0.0805976905249128</v>
      </c>
      <c r="J60" s="60" t="n">
        <v>0.0695755003576428</v>
      </c>
      <c r="K60" s="60" t="n">
        <v>0.000822448904003614</v>
      </c>
      <c r="L60" s="60"/>
      <c r="M60" s="60" t="n">
        <v>0.1523704321123</v>
      </c>
      <c r="N60" s="60" t="n">
        <v>0.00202467604983472</v>
      </c>
      <c r="O60" s="59" t="n">
        <v>1.48105990530758</v>
      </c>
      <c r="P60" s="59" t="n">
        <v>0.0515951097231919</v>
      </c>
      <c r="Q60" s="60" t="n">
        <v>0.0704970024584052</v>
      </c>
      <c r="R60" s="60" t="n">
        <v>0.00184274457731287</v>
      </c>
      <c r="S60" s="59" t="n">
        <v>0.763540824457701</v>
      </c>
      <c r="T60" s="64"/>
      <c r="U60" s="55" t="n">
        <v>914.237332723923</v>
      </c>
      <c r="V60" s="55" t="n">
        <v>11.3261326723831</v>
      </c>
      <c r="W60" s="62" t="n">
        <v>942.864014314237</v>
      </c>
      <c r="X60" s="62" t="n">
        <v>53.5522940696099</v>
      </c>
      <c r="Y60" s="55" t="n">
        <f aca="false">100*(1-U60/W60)</f>
        <v>3.03614107185276</v>
      </c>
      <c r="AA60" s="55" t="n">
        <v>914.237332723923</v>
      </c>
      <c r="AB60" s="55" t="n">
        <v>11.3261326723831</v>
      </c>
    </row>
    <row r="61" s="61" customFormat="true" ht="12.75" hidden="false" customHeight="true" outlineLevel="0" collapsed="false">
      <c r="A61" s="54" t="n">
        <v>55.1</v>
      </c>
      <c r="B61" s="55" t="n">
        <v>569.509419047632</v>
      </c>
      <c r="C61" s="55" t="n">
        <v>317.392684615962</v>
      </c>
      <c r="D61" s="56" t="n">
        <f aca="false">C61/B61</f>
        <v>0.557308929405812</v>
      </c>
      <c r="E61" s="55" t="n">
        <v>44.860555711916</v>
      </c>
      <c r="F61" s="57" t="n">
        <v>0.00333856845620055</v>
      </c>
      <c r="G61" s="58" t="n">
        <v>6.07829555897428</v>
      </c>
      <c r="H61" s="59" t="n">
        <v>10.9063638231717</v>
      </c>
      <c r="I61" s="59" t="n">
        <v>0.120804884502865</v>
      </c>
      <c r="J61" s="60" t="n">
        <v>0.107553067366022</v>
      </c>
      <c r="K61" s="60" t="n">
        <v>0.00208955332469282</v>
      </c>
      <c r="L61" s="60"/>
      <c r="M61" s="60" t="n">
        <v>0.086116423368785</v>
      </c>
      <c r="N61" s="60" t="n">
        <v>0.00100455895836332</v>
      </c>
      <c r="O61" s="59"/>
      <c r="P61" s="59"/>
      <c r="Q61" s="60"/>
      <c r="R61" s="60"/>
      <c r="S61" s="59"/>
      <c r="T61" s="64"/>
      <c r="U61" s="55" t="n">
        <v>532.528087700133</v>
      </c>
      <c r="V61" s="55" t="n">
        <v>5.9623471081252</v>
      </c>
      <c r="W61" s="62"/>
      <c r="X61" s="62"/>
      <c r="Y61" s="55"/>
      <c r="AA61" s="55" t="n">
        <v>532.528087700133</v>
      </c>
      <c r="AB61" s="55" t="n">
        <v>5.9623471081252</v>
      </c>
    </row>
    <row r="62" s="61" customFormat="true" ht="12.75" hidden="false" customHeight="true" outlineLevel="0" collapsed="false">
      <c r="A62" s="54" t="n">
        <v>56.1</v>
      </c>
      <c r="B62" s="55" t="n">
        <v>56.8067682516969</v>
      </c>
      <c r="C62" s="55" t="n">
        <v>36.9519284819713</v>
      </c>
      <c r="D62" s="56" t="n">
        <f aca="false">C62/B62</f>
        <v>0.65048460983111</v>
      </c>
      <c r="E62" s="55" t="n">
        <v>4.19544435635303</v>
      </c>
      <c r="F62" s="63" t="s">
        <v>56</v>
      </c>
      <c r="G62" s="56" t="s">
        <v>57</v>
      </c>
      <c r="H62" s="59" t="n">
        <v>11.6323064876626</v>
      </c>
      <c r="I62" s="59" t="n">
        <v>0.203286838526987</v>
      </c>
      <c r="J62" s="60" t="n">
        <v>0.0573027395725594</v>
      </c>
      <c r="K62" s="60" t="n">
        <v>0.00183464470076157</v>
      </c>
      <c r="L62" s="60"/>
      <c r="M62" s="60" t="n">
        <v>0.0860477329956244</v>
      </c>
      <c r="N62" s="60" t="n">
        <v>0.00154187023018898</v>
      </c>
      <c r="O62" s="59"/>
      <c r="P62" s="59"/>
      <c r="Q62" s="60"/>
      <c r="R62" s="60"/>
      <c r="S62" s="59"/>
      <c r="T62" s="64"/>
      <c r="U62" s="55" t="n">
        <v>532.120377634052</v>
      </c>
      <c r="V62" s="55" t="n">
        <v>9.15202326462145</v>
      </c>
      <c r="W62" s="62"/>
      <c r="X62" s="62"/>
      <c r="Y62" s="55"/>
      <c r="AA62" s="55" t="n">
        <v>532.120377634052</v>
      </c>
      <c r="AB62" s="55" t="n">
        <v>9.15202326462145</v>
      </c>
    </row>
    <row r="63" s="61" customFormat="true" ht="12.75" hidden="false" customHeight="true" outlineLevel="0" collapsed="false">
      <c r="A63" s="54" t="n">
        <v>57.1</v>
      </c>
      <c r="B63" s="55" t="n">
        <v>106.291722572111</v>
      </c>
      <c r="C63" s="55" t="n">
        <v>65.8483297192898</v>
      </c>
      <c r="D63" s="56" t="n">
        <f aca="false">C63/B63</f>
        <v>0.619505716210562</v>
      </c>
      <c r="E63" s="55" t="n">
        <v>7.87044580360779</v>
      </c>
      <c r="F63" s="57" t="n">
        <v>0.000279242010546384</v>
      </c>
      <c r="G63" s="56" t="s">
        <v>57</v>
      </c>
      <c r="H63" s="59" t="n">
        <v>11.602293077203</v>
      </c>
      <c r="I63" s="59" t="n">
        <v>0.180152482978994</v>
      </c>
      <c r="J63" s="60" t="n">
        <v>0.0570387624002977</v>
      </c>
      <c r="K63" s="60" t="n">
        <v>0.00131737189269941</v>
      </c>
      <c r="L63" s="60"/>
      <c r="M63" s="60" t="n">
        <v>0.0863025231332533</v>
      </c>
      <c r="N63" s="60" t="n">
        <v>0.00137017251973485</v>
      </c>
      <c r="O63" s="59"/>
      <c r="P63" s="59"/>
      <c r="Q63" s="60"/>
      <c r="R63" s="60"/>
      <c r="S63" s="59"/>
      <c r="T63" s="64"/>
      <c r="U63" s="55" t="n">
        <v>533.632548850061</v>
      </c>
      <c r="V63" s="55" t="n">
        <v>8.13097583321575</v>
      </c>
      <c r="W63" s="62"/>
      <c r="X63" s="62"/>
      <c r="Y63" s="55"/>
      <c r="AA63" s="55" t="n">
        <v>533.632548850061</v>
      </c>
      <c r="AB63" s="55" t="n">
        <v>8.13097583321575</v>
      </c>
    </row>
    <row r="64" s="61" customFormat="true" ht="12.75" hidden="false" customHeight="true" outlineLevel="0" collapsed="false">
      <c r="A64" s="54" t="n">
        <v>58.1</v>
      </c>
      <c r="B64" s="55" t="n">
        <v>57.1481395082879</v>
      </c>
      <c r="C64" s="55" t="n">
        <v>18.9964534451188</v>
      </c>
      <c r="D64" s="56" t="n">
        <f aca="false">C64/B64</f>
        <v>0.332407207103633</v>
      </c>
      <c r="E64" s="55" t="n">
        <v>8.40189827871677</v>
      </c>
      <c r="F64" s="57" t="n">
        <v>0.000368985791941233</v>
      </c>
      <c r="G64" s="58" t="n">
        <v>0.629396567276868</v>
      </c>
      <c r="H64" s="59" t="n">
        <v>5.84343740222818</v>
      </c>
      <c r="I64" s="59" t="n">
        <v>0.0941845060380704</v>
      </c>
      <c r="J64" s="60" t="n">
        <v>0.0721221212129366</v>
      </c>
      <c r="K64" s="60" t="n">
        <v>0.00150290205689971</v>
      </c>
      <c r="L64" s="60"/>
      <c r="M64" s="60" t="n">
        <v>0.170394192142567</v>
      </c>
      <c r="N64" s="60" t="n">
        <v>0.00291899539534901</v>
      </c>
      <c r="O64" s="59" t="n">
        <v>1.609258444443</v>
      </c>
      <c r="P64" s="59" t="n">
        <v>0.0762083583220621</v>
      </c>
      <c r="Q64" s="60" t="n">
        <v>0.068496713468051</v>
      </c>
      <c r="R64" s="60" t="n">
        <v>0.00261428527989714</v>
      </c>
      <c r="S64" s="59" t="n">
        <v>0.6652605998097</v>
      </c>
      <c r="T64" s="64"/>
      <c r="U64" s="55" t="n">
        <v>1014.2827295875</v>
      </c>
      <c r="V64" s="55" t="n">
        <v>16.0775347659988</v>
      </c>
      <c r="W64" s="62" t="n">
        <v>883.620889305701</v>
      </c>
      <c r="X64" s="62" t="n">
        <v>78.9174791902758</v>
      </c>
      <c r="Y64" s="55" t="n">
        <f aca="false">100*(1-U64/W64)</f>
        <v>-14.7870927298316</v>
      </c>
      <c r="AA64" s="55" t="n">
        <v>1014.2827295875</v>
      </c>
      <c r="AB64" s="55" t="n">
        <v>16.0775347659988</v>
      </c>
    </row>
    <row r="65" s="61" customFormat="true" ht="12.75" hidden="false" customHeight="true" outlineLevel="0" collapsed="false">
      <c r="A65" s="54" t="n">
        <v>59.1</v>
      </c>
      <c r="B65" s="55" t="n">
        <v>1275.16440864977</v>
      </c>
      <c r="C65" s="55" t="n">
        <v>483.626209476681</v>
      </c>
      <c r="D65" s="56" t="n">
        <f aca="false">C65/B65</f>
        <v>0.379265768551976</v>
      </c>
      <c r="E65" s="55" t="n">
        <v>190.681272848792</v>
      </c>
      <c r="F65" s="57" t="n">
        <v>6.23024376450989E-006</v>
      </c>
      <c r="G65" s="58" t="n">
        <v>0.0106035920206045</v>
      </c>
      <c r="H65" s="59" t="n">
        <v>5.74515644407162</v>
      </c>
      <c r="I65" s="59" t="n">
        <v>0.0600560335436201</v>
      </c>
      <c r="J65" s="60" t="n">
        <v>0.0738572590623078</v>
      </c>
      <c r="K65" s="60" t="n">
        <v>0.000310717092388235</v>
      </c>
      <c r="L65" s="60"/>
      <c r="M65" s="60" t="n">
        <v>0.174041207374183</v>
      </c>
      <c r="N65" s="60" t="n">
        <v>0.00181939178883696</v>
      </c>
      <c r="O65" s="59" t="n">
        <v>1.77020760185982</v>
      </c>
      <c r="P65" s="59" t="n">
        <v>0.0200619044659272</v>
      </c>
      <c r="Q65" s="60" t="n">
        <v>0.0737684807334069</v>
      </c>
      <c r="R65" s="60" t="n">
        <v>0.000322873367363052</v>
      </c>
      <c r="S65" s="59" t="n">
        <v>0.922414638151596</v>
      </c>
      <c r="T65" s="64"/>
      <c r="U65" s="55" t="n">
        <v>1034.33889294391</v>
      </c>
      <c r="V65" s="55" t="n">
        <v>9.98989895474528</v>
      </c>
      <c r="W65" s="62" t="n">
        <v>1035.14068624886</v>
      </c>
      <c r="X65" s="62" t="n">
        <v>8.84138147246489</v>
      </c>
      <c r="Y65" s="55" t="n">
        <f aca="false">100*(1-U65/W65)</f>
        <v>0.0774574234782666</v>
      </c>
      <c r="AA65" s="62" t="n">
        <v>1035.14068624886</v>
      </c>
      <c r="AB65" s="62" t="n">
        <v>8.84138147246489</v>
      </c>
    </row>
    <row r="66" s="61" customFormat="true" ht="12.75" hidden="false" customHeight="true" outlineLevel="0" collapsed="false">
      <c r="A66" s="54" t="n">
        <v>60.1</v>
      </c>
      <c r="B66" s="55" t="n">
        <v>347.568609653364</v>
      </c>
      <c r="C66" s="55" t="n">
        <v>175.412242775186</v>
      </c>
      <c r="D66" s="56" t="n">
        <f aca="false">C66/B66</f>
        <v>0.504683788763686</v>
      </c>
      <c r="E66" s="55" t="n">
        <v>25.2915180837425</v>
      </c>
      <c r="F66" s="63" t="s">
        <v>56</v>
      </c>
      <c r="G66" s="58" t="n">
        <v>0.0387651523680144</v>
      </c>
      <c r="H66" s="59" t="n">
        <v>11.8061791136667</v>
      </c>
      <c r="I66" s="59" t="n">
        <v>0.13632907941317</v>
      </c>
      <c r="J66" s="60" t="n">
        <v>0.0581611828557853</v>
      </c>
      <c r="K66" s="60" t="n">
        <v>0.000744844420210838</v>
      </c>
      <c r="L66" s="60"/>
      <c r="M66" s="60" t="n">
        <v>0.0846685738757917</v>
      </c>
      <c r="N66" s="60" t="n">
        <v>0.000997031428495591</v>
      </c>
      <c r="O66" s="59"/>
      <c r="P66" s="59"/>
      <c r="Q66" s="59"/>
      <c r="R66" s="59"/>
      <c r="S66" s="59"/>
      <c r="T66" s="64"/>
      <c r="U66" s="55" t="n">
        <v>523.928950612827</v>
      </c>
      <c r="V66" s="55" t="n">
        <v>5.92556813709307</v>
      </c>
      <c r="W66" s="62"/>
      <c r="X66" s="62"/>
      <c r="Y66" s="55"/>
      <c r="AA66" s="55" t="n">
        <v>523.928950612827</v>
      </c>
      <c r="AB66" s="55" t="n">
        <v>5.92556813709307</v>
      </c>
    </row>
    <row r="67" s="61" customFormat="true" ht="12.75" hidden="false" customHeight="true" outlineLevel="0" collapsed="false">
      <c r="A67" s="49" t="s">
        <v>58</v>
      </c>
      <c r="B67" s="55"/>
      <c r="C67" s="55"/>
      <c r="D67" s="56"/>
      <c r="E67" s="55"/>
      <c r="F67" s="63"/>
      <c r="G67" s="58"/>
      <c r="H67" s="59"/>
      <c r="I67" s="59"/>
      <c r="J67" s="60"/>
      <c r="K67" s="60"/>
      <c r="L67" s="60"/>
      <c r="M67" s="60"/>
      <c r="N67" s="60"/>
      <c r="O67" s="59"/>
      <c r="P67" s="59"/>
      <c r="Q67" s="59"/>
      <c r="R67" s="59"/>
      <c r="S67" s="59"/>
      <c r="T67" s="64"/>
      <c r="U67" s="55"/>
      <c r="V67" s="55"/>
      <c r="W67" s="62"/>
      <c r="X67" s="62"/>
      <c r="Y67" s="55"/>
      <c r="AA67" s="62"/>
      <c r="AB67" s="62"/>
    </row>
    <row r="68" s="61" customFormat="true" ht="12.75" hidden="false" customHeight="true" outlineLevel="0" collapsed="false">
      <c r="A68" s="54" t="n">
        <v>5.2</v>
      </c>
      <c r="B68" s="55" t="n">
        <v>340.556323506367</v>
      </c>
      <c r="C68" s="55" t="n">
        <v>207.88747251692</v>
      </c>
      <c r="D68" s="56" t="n">
        <f aca="false">C68/B68</f>
        <v>0.610434921238611</v>
      </c>
      <c r="E68" s="55" t="n">
        <v>24.8892580167547</v>
      </c>
      <c r="F68" s="57" t="n">
        <v>3.96906717510617E-005</v>
      </c>
      <c r="G68" s="58" t="n">
        <v>0.0713055476210516</v>
      </c>
      <c r="H68" s="59" t="n">
        <v>11.7549481518239</v>
      </c>
      <c r="I68" s="59" t="n">
        <v>0.138409576822437</v>
      </c>
      <c r="J68" s="60" t="n">
        <v>0.057042977573397</v>
      </c>
      <c r="K68" s="60" t="n">
        <v>0.000589407012632307</v>
      </c>
      <c r="L68" s="60"/>
      <c r="M68" s="60" t="n">
        <v>0.0850614713112572</v>
      </c>
      <c r="N68" s="60" t="n">
        <v>0.00111259604326642</v>
      </c>
      <c r="O68" s="59" t="n">
        <v>0.668000194651187</v>
      </c>
      <c r="P68" s="59" t="n">
        <v>0.0282001607218618</v>
      </c>
      <c r="Q68" s="60" t="n">
        <v>0.0569563858972939</v>
      </c>
      <c r="R68" s="60" t="n">
        <v>0.00187256028612567</v>
      </c>
      <c r="S68" s="59" t="n">
        <v>0.789920384444725</v>
      </c>
      <c r="T68" s="64"/>
      <c r="U68" s="55" t="n">
        <v>526.263600154507</v>
      </c>
      <c r="V68" s="55" t="n">
        <v>6.60999869768302</v>
      </c>
      <c r="W68" s="65" t="n">
        <v>489.844929679855</v>
      </c>
      <c r="X68" s="65" t="n">
        <v>72.5250491869107</v>
      </c>
      <c r="Y68" s="55" t="n">
        <f aca="false">100*(1-U68/W68)</f>
        <v>-7.43473460028534</v>
      </c>
      <c r="AA68" s="55" t="n">
        <v>526.263600154507</v>
      </c>
      <c r="AB68" s="55" t="n">
        <v>6.60999869768302</v>
      </c>
    </row>
    <row r="69" s="61" customFormat="true" ht="12.75" hidden="false" customHeight="true" outlineLevel="0" collapsed="false">
      <c r="A69" s="54" t="n">
        <v>8.2</v>
      </c>
      <c r="B69" s="55" t="n">
        <v>177.438510991234</v>
      </c>
      <c r="C69" s="55" t="n">
        <v>100.350619670455</v>
      </c>
      <c r="D69" s="56" t="n">
        <f aca="false">C69/B69</f>
        <v>0.565551520410431</v>
      </c>
      <c r="E69" s="55" t="n">
        <v>13.0347700682553</v>
      </c>
      <c r="F69" s="57" t="n">
        <v>6.93509277356947E-005</v>
      </c>
      <c r="G69" s="58" t="n">
        <v>0.124010704515872</v>
      </c>
      <c r="H69" s="59" t="n">
        <v>11.6946769290402</v>
      </c>
      <c r="I69" s="59" t="n">
        <v>0.120374836620849</v>
      </c>
      <c r="J69" s="60" t="n">
        <v>0.0588009522469711</v>
      </c>
      <c r="K69" s="60" t="n">
        <v>0.000831642198836049</v>
      </c>
      <c r="L69" s="60"/>
      <c r="M69" s="60" t="n">
        <v>0.0854029486248328</v>
      </c>
      <c r="N69" s="60" t="n">
        <v>0.000884066816628074</v>
      </c>
      <c r="O69" s="59" t="n">
        <v>0.68052198286874</v>
      </c>
      <c r="P69" s="59" t="n">
        <v>0.0168158191837723</v>
      </c>
      <c r="Q69" s="60" t="n">
        <v>0.057792039164645</v>
      </c>
      <c r="R69" s="60" t="n">
        <v>0.00129670052984166</v>
      </c>
      <c r="S69" s="59" t="n">
        <v>0.418925073149479</v>
      </c>
      <c r="T69" s="64"/>
      <c r="U69" s="55" t="n">
        <v>528.292017847096</v>
      </c>
      <c r="V69" s="55" t="n">
        <v>5.25064066931606</v>
      </c>
      <c r="W69" s="62" t="n">
        <v>521.886844399635</v>
      </c>
      <c r="X69" s="62" t="n">
        <v>49.2247744549022</v>
      </c>
      <c r="Y69" s="55" t="n">
        <f aca="false">100*(1-U69/W69)</f>
        <v>-1.22731076979508</v>
      </c>
      <c r="AA69" s="55" t="n">
        <v>528.292017847096</v>
      </c>
      <c r="AB69" s="55" t="n">
        <v>5.25064066931606</v>
      </c>
    </row>
    <row r="70" s="61" customFormat="true" ht="12.75" hidden="false" customHeight="true" outlineLevel="0" collapsed="false">
      <c r="A70" s="54" t="n">
        <v>17.2</v>
      </c>
      <c r="B70" s="55" t="n">
        <v>569.972050694312</v>
      </c>
      <c r="C70" s="55" t="n">
        <v>28.2454749230098</v>
      </c>
      <c r="D70" s="56" t="n">
        <f aca="false">C70/B70</f>
        <v>0.0495558946944899</v>
      </c>
      <c r="E70" s="55" t="n">
        <v>41.2004745621493</v>
      </c>
      <c r="F70" s="57" t="n">
        <v>0.000143483591003945</v>
      </c>
      <c r="G70" s="58" t="n">
        <v>0.257126462362767</v>
      </c>
      <c r="H70" s="59" t="n">
        <v>11.8848871027649</v>
      </c>
      <c r="I70" s="59" t="n">
        <v>0.10748193612585</v>
      </c>
      <c r="J70" s="60" t="n">
        <v>0.0592567122341078</v>
      </c>
      <c r="K70" s="60" t="n">
        <v>0.000599517648639052</v>
      </c>
      <c r="L70" s="60"/>
      <c r="M70" s="60" t="n">
        <v>0.0839241237002854</v>
      </c>
      <c r="N70" s="60" t="n">
        <v>0.000764081445150505</v>
      </c>
      <c r="O70" s="59" t="n">
        <v>0.661513033074571</v>
      </c>
      <c r="P70" s="59" t="n">
        <v>0.0143382211862513</v>
      </c>
      <c r="Q70" s="60" t="n">
        <v>0.0571676467239274</v>
      </c>
      <c r="R70" s="60" t="n">
        <v>0.00112448937428008</v>
      </c>
      <c r="S70" s="59" t="n">
        <v>0.420045143284917</v>
      </c>
      <c r="T70" s="64"/>
      <c r="U70" s="55" t="n">
        <v>519.50300713055</v>
      </c>
      <c r="V70" s="55" t="n">
        <v>4.54421610941856</v>
      </c>
      <c r="W70" s="62" t="n">
        <v>498.006291731228</v>
      </c>
      <c r="X70" s="62" t="n">
        <v>43.330252620403</v>
      </c>
      <c r="Y70" s="55" t="n">
        <f aca="false">100*(1-U70/W70)</f>
        <v>-4.31655498258716</v>
      </c>
      <c r="AA70" s="55" t="n">
        <v>519.50300713055</v>
      </c>
      <c r="AB70" s="55" t="n">
        <v>4.54421610941856</v>
      </c>
    </row>
    <row r="71" s="61" customFormat="true" ht="12.75" hidden="false" customHeight="true" outlineLevel="0" collapsed="false">
      <c r="A71" s="54" t="n">
        <v>20.2</v>
      </c>
      <c r="B71" s="55" t="n">
        <v>295.355499789304</v>
      </c>
      <c r="C71" s="55" t="n">
        <v>114.222586382567</v>
      </c>
      <c r="D71" s="56" t="n">
        <f aca="false">C71/B71</f>
        <v>0.386729166932899</v>
      </c>
      <c r="E71" s="55" t="n">
        <v>22.057161126265</v>
      </c>
      <c r="F71" s="63" t="s">
        <v>56</v>
      </c>
      <c r="G71" s="56" t="s">
        <v>57</v>
      </c>
      <c r="H71" s="59" t="n">
        <v>11.5037428623054</v>
      </c>
      <c r="I71" s="59" t="n">
        <v>0.108434269357712</v>
      </c>
      <c r="J71" s="60" t="n">
        <v>0.0574653247476318</v>
      </c>
      <c r="K71" s="60" t="n">
        <v>0.000619304077917305</v>
      </c>
      <c r="L71" s="60"/>
      <c r="M71" s="60" t="n">
        <v>0.0869873986639657</v>
      </c>
      <c r="N71" s="60" t="n">
        <v>0.000820624582714845</v>
      </c>
      <c r="O71" s="59" t="n">
        <v>0.695873820147574</v>
      </c>
      <c r="P71" s="59" t="n">
        <v>0.0107504958743515</v>
      </c>
      <c r="Q71" s="60" t="n">
        <v>0.0580193527572512</v>
      </c>
      <c r="R71" s="60" t="n">
        <v>0.000709811209555709</v>
      </c>
      <c r="S71" s="59" t="n">
        <v>0.610646932940619</v>
      </c>
      <c r="T71" s="64"/>
      <c r="U71" s="55" t="n">
        <v>537.695505601514</v>
      </c>
      <c r="V71" s="55" t="n">
        <v>4.86674082395453</v>
      </c>
      <c r="W71" s="62" t="n">
        <v>530.492779762838</v>
      </c>
      <c r="X71" s="62" t="n">
        <v>26.8006294249184</v>
      </c>
      <c r="Y71" s="55" t="n">
        <f aca="false">100*(1-U71/W71)</f>
        <v>-1.35774248273393</v>
      </c>
      <c r="AA71" s="55" t="n">
        <v>537.695505601514</v>
      </c>
      <c r="AB71" s="55" t="n">
        <v>4.86674082395453</v>
      </c>
    </row>
    <row r="72" s="61" customFormat="true" ht="12.75" hidden="false" customHeight="true" outlineLevel="0" collapsed="false">
      <c r="A72" s="54" t="n">
        <v>24.1</v>
      </c>
      <c r="B72" s="55" t="n">
        <v>297.88232128408</v>
      </c>
      <c r="C72" s="55" t="n">
        <v>207.959352059525</v>
      </c>
      <c r="D72" s="56" t="n">
        <f aca="false">C72/B72</f>
        <v>0.698125861122189</v>
      </c>
      <c r="E72" s="55" t="n">
        <v>19.887149974395</v>
      </c>
      <c r="F72" s="57" t="n">
        <v>0.00117986950982751</v>
      </c>
      <c r="G72" s="58" t="n">
        <v>2.12138801027502</v>
      </c>
      <c r="H72" s="59" t="n">
        <v>12.8681436276511</v>
      </c>
      <c r="I72" s="59" t="n">
        <v>0.120047919420716</v>
      </c>
      <c r="J72" s="60" t="n">
        <v>0.0733372432776667</v>
      </c>
      <c r="K72" s="60" t="n">
        <v>0.000737985629305547</v>
      </c>
      <c r="L72" s="60"/>
      <c r="M72" s="60" t="n">
        <v>0.0760627288767614</v>
      </c>
      <c r="N72" s="60" t="n">
        <v>0.000741325978742549</v>
      </c>
      <c r="O72" s="59" t="n">
        <v>0.588729133934703</v>
      </c>
      <c r="P72" s="59" t="n">
        <v>0.0284661251702546</v>
      </c>
      <c r="Q72" s="60" t="n">
        <v>0.0561361146849093</v>
      </c>
      <c r="R72" s="60" t="n">
        <v>0.00265857060582457</v>
      </c>
      <c r="S72" s="59" t="n">
        <v>0.20156934773393</v>
      </c>
      <c r="T72" s="64"/>
      <c r="U72" s="55" t="n">
        <v>472.578618874595</v>
      </c>
      <c r="V72" s="55" t="n">
        <v>4.44109267488694</v>
      </c>
      <c r="W72" s="62" t="n">
        <v>457.755983673751</v>
      </c>
      <c r="X72" s="62" t="n">
        <v>105.051795928759</v>
      </c>
      <c r="Y72" s="55" t="n">
        <f aca="false">100*(1-U72/W72)</f>
        <v>-3.23810845286696</v>
      </c>
      <c r="AA72" s="55" t="n">
        <v>472.578618874595</v>
      </c>
      <c r="AB72" s="55" t="n">
        <v>4.44109267488694</v>
      </c>
    </row>
    <row r="73" s="61" customFormat="true" ht="12.75" hidden="false" customHeight="true" outlineLevel="0" collapsed="false">
      <c r="A73" s="54" t="n">
        <v>25.2</v>
      </c>
      <c r="B73" s="55" t="n">
        <v>803.640168770738</v>
      </c>
      <c r="C73" s="55" t="n">
        <v>275.115551089822</v>
      </c>
      <c r="D73" s="56" t="n">
        <f aca="false">C73/B73</f>
        <v>0.342336734499775</v>
      </c>
      <c r="E73" s="55" t="n">
        <v>60.8425808048296</v>
      </c>
      <c r="F73" s="57" t="n">
        <v>4.39256740602344E-005</v>
      </c>
      <c r="G73" s="58" t="n">
        <v>0.0787892933300077</v>
      </c>
      <c r="H73" s="59" t="n">
        <v>11.3474356258099</v>
      </c>
      <c r="I73" s="59" t="n">
        <v>0.0955402139782044</v>
      </c>
      <c r="J73" s="60" t="n">
        <v>0.0575510061431868</v>
      </c>
      <c r="K73" s="60" t="n">
        <v>0.000373662160332207</v>
      </c>
      <c r="L73" s="60"/>
      <c r="M73" s="60" t="n">
        <v>0.0880562040637603</v>
      </c>
      <c r="N73" s="60" t="n">
        <v>0.000742098046870273</v>
      </c>
      <c r="O73" s="59" t="n">
        <v>0.690970319737864</v>
      </c>
      <c r="P73" s="59" t="n">
        <v>0.00841439376161276</v>
      </c>
      <c r="Q73" s="60" t="n">
        <v>0.0569112544121558</v>
      </c>
      <c r="R73" s="60" t="n">
        <v>0.000500273978471117</v>
      </c>
      <c r="S73" s="59" t="n">
        <v>0.692050664609486</v>
      </c>
      <c r="T73" s="64"/>
      <c r="U73" s="55" t="n">
        <v>544.03097660824</v>
      </c>
      <c r="V73" s="55" t="n">
        <v>4.3967134749054</v>
      </c>
      <c r="W73" s="62" t="n">
        <v>488.096012554729</v>
      </c>
      <c r="X73" s="62" t="n">
        <v>19.397016500198</v>
      </c>
      <c r="Y73" s="55" t="n">
        <f aca="false">100*(1-U73/W73)</f>
        <v>-11.4598281106095</v>
      </c>
      <c r="AA73" s="55" t="n">
        <v>544.03097660824</v>
      </c>
      <c r="AB73" s="55" t="n">
        <v>4.3967134749054</v>
      </c>
    </row>
    <row r="74" s="61" customFormat="true" ht="12.75" hidden="false" customHeight="true" outlineLevel="0" collapsed="false">
      <c r="A74" s="54" t="n">
        <v>26.2</v>
      </c>
      <c r="B74" s="55" t="n">
        <v>328.856189088359</v>
      </c>
      <c r="C74" s="55" t="n">
        <v>12.8123291450533</v>
      </c>
      <c r="D74" s="56" t="n">
        <f aca="false">C74/B74</f>
        <v>0.0389602798127993</v>
      </c>
      <c r="E74" s="55" t="n">
        <v>23.8888515936711</v>
      </c>
      <c r="F74" s="57" t="n">
        <v>0.000209231042343803</v>
      </c>
      <c r="G74" s="58" t="n">
        <v>0.376638644793008</v>
      </c>
      <c r="H74" s="59" t="n">
        <v>11.8264518048518</v>
      </c>
      <c r="I74" s="59" t="n">
        <v>0.124641158042136</v>
      </c>
      <c r="J74" s="60" t="n">
        <v>0.0589423345587545</v>
      </c>
      <c r="K74" s="60" t="n">
        <v>0.000599430551278668</v>
      </c>
      <c r="L74" s="60"/>
      <c r="M74" s="60" t="n">
        <v>0.0845306043718239</v>
      </c>
      <c r="N74" s="60" t="n">
        <v>0.000896774931385981</v>
      </c>
      <c r="O74" s="59" t="n">
        <v>0.684127620016242</v>
      </c>
      <c r="P74" s="59" t="n">
        <v>0.0110353402706186</v>
      </c>
      <c r="Q74" s="60" t="n">
        <v>0.058697806949283</v>
      </c>
      <c r="R74" s="60" t="n">
        <v>0.000658392296272405</v>
      </c>
      <c r="S74" s="59" t="n">
        <v>0.721480128229494</v>
      </c>
      <c r="T74" s="64"/>
      <c r="U74" s="55" t="n">
        <v>523.108916586265</v>
      </c>
      <c r="V74" s="55" t="n">
        <v>5.3304006475657</v>
      </c>
      <c r="W74" s="65" t="n">
        <v>555.905869704671</v>
      </c>
      <c r="X74" s="65" t="n">
        <v>24.4660481118569</v>
      </c>
      <c r="Y74" s="55" t="n">
        <f aca="false">100*(1-U74/W74)</f>
        <v>5.89973139442294</v>
      </c>
      <c r="AA74" s="55" t="n">
        <v>523.108916586265</v>
      </c>
      <c r="AB74" s="55" t="n">
        <v>5.3304006475657</v>
      </c>
    </row>
    <row r="75" s="61" customFormat="true" ht="12.75" hidden="false" customHeight="true" outlineLevel="0" collapsed="false">
      <c r="A75" s="54" t="n">
        <v>29.2</v>
      </c>
      <c r="B75" s="55" t="n">
        <v>170.71054941731</v>
      </c>
      <c r="C75" s="55" t="n">
        <v>92.351733038338</v>
      </c>
      <c r="D75" s="56" t="n">
        <f aca="false">C75/B75</f>
        <v>0.540984334908206</v>
      </c>
      <c r="E75" s="55" t="n">
        <v>12.540646358767</v>
      </c>
      <c r="F75" s="57" t="n">
        <v>0.000211560267725654</v>
      </c>
      <c r="G75" s="58" t="n">
        <v>0.383524082552511</v>
      </c>
      <c r="H75" s="59" t="n">
        <v>11.6945673140591</v>
      </c>
      <c r="I75" s="59" t="n">
        <v>0.120560163422577</v>
      </c>
      <c r="J75" s="60" t="n">
        <v>0.0570413811488732</v>
      </c>
      <c r="K75" s="60" t="n">
        <v>0.000824070544600868</v>
      </c>
      <c r="L75" s="60"/>
      <c r="M75" s="60" t="n">
        <v>0.0854149906220334</v>
      </c>
      <c r="N75" s="60" t="n">
        <v>0.000983473245738787</v>
      </c>
      <c r="O75" s="59" t="n">
        <v>0.661276600743283</v>
      </c>
      <c r="P75" s="59" t="n">
        <v>0.0320812087502097</v>
      </c>
      <c r="Q75" s="60" t="n">
        <v>0.0561497443425301</v>
      </c>
      <c r="R75" s="60" t="n">
        <v>0.00234091669029409</v>
      </c>
      <c r="S75" s="59" t="n">
        <v>0.669610715826501</v>
      </c>
      <c r="T75" s="64"/>
      <c r="U75" s="55" t="n">
        <v>528.363537157981</v>
      </c>
      <c r="V75" s="55" t="n">
        <v>5.84096952210341</v>
      </c>
      <c r="W75" s="65" t="n">
        <v>458.294460824473</v>
      </c>
      <c r="X75" s="65" t="n">
        <v>92.468826242131</v>
      </c>
      <c r="Y75" s="55" t="n">
        <f aca="false">100*(1-U75/W75)</f>
        <v>-15.2890951829208</v>
      </c>
      <c r="AA75" s="55" t="n">
        <v>528.363537157981</v>
      </c>
      <c r="AB75" s="55" t="n">
        <v>5.84096952210341</v>
      </c>
    </row>
    <row r="76" s="61" customFormat="true" ht="12.75" hidden="false" customHeight="true" outlineLevel="0" collapsed="false">
      <c r="A76" s="54" t="n">
        <v>32.2</v>
      </c>
      <c r="B76" s="55" t="n">
        <v>237.93038492302</v>
      </c>
      <c r="C76" s="55" t="n">
        <v>100.21749576177</v>
      </c>
      <c r="D76" s="56" t="n">
        <f aca="false">C76/B76</f>
        <v>0.421205117598554</v>
      </c>
      <c r="E76" s="55" t="n">
        <v>17.3917070320069</v>
      </c>
      <c r="F76" s="57" t="n">
        <v>6.14985420487522E-005</v>
      </c>
      <c r="G76" s="58" t="n">
        <v>0.110184572585325</v>
      </c>
      <c r="H76" s="59" t="n">
        <v>11.7530725023821</v>
      </c>
      <c r="I76" s="59" t="n">
        <v>0.113862485968407</v>
      </c>
      <c r="J76" s="60" t="n">
        <v>0.0581280191240572</v>
      </c>
      <c r="K76" s="60" t="n">
        <v>0.000705794847724806</v>
      </c>
      <c r="L76" s="60"/>
      <c r="M76" s="60" t="n">
        <v>0.0849903847756995</v>
      </c>
      <c r="N76" s="60" t="n">
        <v>0.000824856143227977</v>
      </c>
      <c r="O76" s="59" t="n">
        <v>0.670679905722824</v>
      </c>
      <c r="P76" s="59" t="n">
        <v>0.0121987118587737</v>
      </c>
      <c r="Q76" s="60" t="n">
        <v>0.0572326986645356</v>
      </c>
      <c r="R76" s="60" t="n">
        <v>0.000880401238140549</v>
      </c>
      <c r="S76" s="59" t="n">
        <v>0.53359252781663</v>
      </c>
      <c r="T76" s="64"/>
      <c r="U76" s="55" t="n">
        <v>525.841257020305</v>
      </c>
      <c r="V76" s="55" t="n">
        <v>4.90084005768</v>
      </c>
      <c r="W76" s="62" t="n">
        <v>500.51099263862</v>
      </c>
      <c r="X76" s="62" t="n">
        <v>33.8716289236977</v>
      </c>
      <c r="Y76" s="55" t="n">
        <f aca="false">100*(1-U76/W76)</f>
        <v>-5.0608807307402</v>
      </c>
      <c r="AA76" s="55" t="n">
        <v>525.841257020305</v>
      </c>
      <c r="AB76" s="55" t="n">
        <v>4.90084005768</v>
      </c>
    </row>
    <row r="77" s="61" customFormat="true" ht="12.75" hidden="false" customHeight="true" outlineLevel="0" collapsed="false">
      <c r="A77" s="54" t="n">
        <v>35.2</v>
      </c>
      <c r="B77" s="55" t="n">
        <v>196.157107013468</v>
      </c>
      <c r="C77" s="55" t="n">
        <v>79.9533368044929</v>
      </c>
      <c r="D77" s="56" t="n">
        <f aca="false">C77/B77</f>
        <v>0.407598470541285</v>
      </c>
      <c r="E77" s="55" t="n">
        <v>14.1184302779203</v>
      </c>
      <c r="F77" s="57" t="n">
        <v>9.79893466482903E-005</v>
      </c>
      <c r="G77" s="58" t="n">
        <v>0.177211522017291</v>
      </c>
      <c r="H77" s="59" t="n">
        <v>11.9360698971482</v>
      </c>
      <c r="I77" s="59" t="n">
        <v>0.120962985037116</v>
      </c>
      <c r="J77" s="60" t="n">
        <v>0.0560472879166162</v>
      </c>
      <c r="K77" s="60" t="n">
        <v>0.000775032872712729</v>
      </c>
      <c r="L77" s="60"/>
      <c r="M77" s="60" t="n">
        <v>0.0837835045473412</v>
      </c>
      <c r="N77" s="60" t="n">
        <v>0.000920470399137806</v>
      </c>
      <c r="O77" s="59" t="n">
        <v>0.647888432177838</v>
      </c>
      <c r="P77" s="59" t="n">
        <v>0.0260539801126833</v>
      </c>
      <c r="Q77" s="60" t="n">
        <v>0.0560841870088763</v>
      </c>
      <c r="R77" s="60" t="n">
        <v>0.00191809381520085</v>
      </c>
      <c r="S77" s="59" t="n">
        <v>0.643030683627632</v>
      </c>
      <c r="T77" s="64"/>
      <c r="U77" s="55" t="n">
        <v>518.666649596651</v>
      </c>
      <c r="V77" s="55" t="n">
        <v>5.47501729849065</v>
      </c>
      <c r="W77" s="65" t="n">
        <v>455.702778870067</v>
      </c>
      <c r="X77" s="65" t="n">
        <v>75.8894454783791</v>
      </c>
      <c r="Y77" s="55" t="n">
        <f aca="false">100*(1-U77/W77)</f>
        <v>-13.8168722347284</v>
      </c>
      <c r="AA77" s="55" t="n">
        <v>518.666649596651</v>
      </c>
      <c r="AB77" s="55" t="n">
        <v>5.47501729849065</v>
      </c>
    </row>
    <row r="78" s="61" customFormat="true" ht="12.75" hidden="false" customHeight="true" outlineLevel="0" collapsed="false">
      <c r="A78" s="54" t="n">
        <v>35.3</v>
      </c>
      <c r="B78" s="55" t="n">
        <v>582.621650528871</v>
      </c>
      <c r="C78" s="55" t="n">
        <v>164.334894521599</v>
      </c>
      <c r="D78" s="56" t="n">
        <f aca="false">C78/B78</f>
        <v>0.282061084363112</v>
      </c>
      <c r="E78" s="55" t="n">
        <v>42.1266167906553</v>
      </c>
      <c r="F78" s="57" t="n">
        <v>3.28761926891977E-005</v>
      </c>
      <c r="G78" s="58" t="n">
        <v>0.0589265005029556</v>
      </c>
      <c r="H78" s="59" t="n">
        <v>11.881567951604</v>
      </c>
      <c r="I78" s="59" t="n">
        <v>0.102759959477284</v>
      </c>
      <c r="J78" s="60" t="n">
        <v>0.0576001533539931</v>
      </c>
      <c r="K78" s="60" t="n">
        <v>0.000449842263317775</v>
      </c>
      <c r="L78" s="60"/>
      <c r="M78" s="60" t="n">
        <v>0.0842850504900299</v>
      </c>
      <c r="N78" s="60" t="n">
        <v>0.00076245979811615</v>
      </c>
      <c r="O78" s="59" t="n">
        <v>0.682937498583027</v>
      </c>
      <c r="P78" s="59" t="n">
        <v>0.0134245069381922</v>
      </c>
      <c r="Q78" s="60" t="n">
        <v>0.0587664063063738</v>
      </c>
      <c r="R78" s="60" t="n">
        <v>0.000825764865078292</v>
      </c>
      <c r="S78" s="59" t="n">
        <v>0.76139052915198</v>
      </c>
      <c r="T78" s="64"/>
      <c r="U78" s="55" t="n">
        <v>521.649187144267</v>
      </c>
      <c r="V78" s="55" t="n">
        <v>4.53306227328714</v>
      </c>
      <c r="W78" s="65" t="n">
        <v>558.453003980305</v>
      </c>
      <c r="X78" s="65" t="n">
        <v>30.6366290712068</v>
      </c>
      <c r="Y78" s="55" t="n">
        <f aca="false">100*(1-U78/W78)</f>
        <v>6.59031584998622</v>
      </c>
      <c r="AA78" s="55" t="n">
        <v>521.649187144267</v>
      </c>
      <c r="AB78" s="55" t="n">
        <v>4.53306227328714</v>
      </c>
    </row>
    <row r="79" s="61" customFormat="true" ht="12.75" hidden="false" customHeight="true" outlineLevel="0" collapsed="false">
      <c r="A79" s="54" t="n">
        <v>36.2</v>
      </c>
      <c r="B79" s="55" t="n">
        <v>204.817933235245</v>
      </c>
      <c r="C79" s="55" t="n">
        <v>40.9676753321197</v>
      </c>
      <c r="D79" s="56" t="n">
        <f aca="false">C79/B79</f>
        <v>0.200019962534559</v>
      </c>
      <c r="E79" s="55" t="n">
        <v>14.3817235143238</v>
      </c>
      <c r="F79" s="57" t="n">
        <v>5.06571452392407E-005</v>
      </c>
      <c r="G79" s="58" t="n">
        <v>0.0906828338505427</v>
      </c>
      <c r="H79" s="59" t="n">
        <v>12.2349095549743</v>
      </c>
      <c r="I79" s="59" t="n">
        <v>0.14661920900871</v>
      </c>
      <c r="J79" s="60" t="n">
        <v>0.0582153767195433</v>
      </c>
      <c r="K79" s="60" t="n">
        <v>0.0007982859404376</v>
      </c>
      <c r="L79" s="60"/>
      <c r="M79" s="60" t="n">
        <v>0.0816592200516345</v>
      </c>
      <c r="N79" s="60" t="n">
        <v>0.000980772546450292</v>
      </c>
      <c r="O79" s="59" t="n">
        <v>0.647156136099678</v>
      </c>
      <c r="P79" s="59" t="n">
        <v>0.0144285241911156</v>
      </c>
      <c r="Q79" s="60" t="n">
        <v>0.0574781221599507</v>
      </c>
      <c r="R79" s="60" t="n">
        <v>0.0010796494837175</v>
      </c>
      <c r="S79" s="59" t="n">
        <v>0.538704042485866</v>
      </c>
      <c r="T79" s="64"/>
      <c r="U79" s="55" t="n">
        <v>506.018869133833</v>
      </c>
      <c r="V79" s="55" t="n">
        <v>5.84515523526963</v>
      </c>
      <c r="W79" s="62" t="n">
        <v>509.925375005848</v>
      </c>
      <c r="X79" s="62" t="n">
        <v>41.2933136568474</v>
      </c>
      <c r="Y79" s="55" t="n">
        <f aca="false">100*(1-U79/W79)</f>
        <v>0.766093641049026</v>
      </c>
      <c r="AA79" s="55" t="n">
        <v>506.018869133833</v>
      </c>
      <c r="AB79" s="55" t="n">
        <v>5.84515523526963</v>
      </c>
    </row>
    <row r="80" s="61" customFormat="true" ht="12.75" hidden="false" customHeight="true" outlineLevel="0" collapsed="false">
      <c r="A80" s="54" t="n">
        <v>49.2</v>
      </c>
      <c r="B80" s="55" t="n">
        <v>268.505085906213</v>
      </c>
      <c r="C80" s="55" t="n">
        <v>117.333891496963</v>
      </c>
      <c r="D80" s="56" t="n">
        <f aca="false">C80/B80</f>
        <v>0.436989456274011</v>
      </c>
      <c r="E80" s="55" t="n">
        <v>19.8933351050705</v>
      </c>
      <c r="F80" s="57" t="n">
        <v>0.000144918448628723</v>
      </c>
      <c r="G80" s="58" t="n">
        <v>0.26101162406476</v>
      </c>
      <c r="H80" s="59" t="n">
        <v>11.5954774844784</v>
      </c>
      <c r="I80" s="59" t="n">
        <v>0.114198563142306</v>
      </c>
      <c r="J80" s="60" t="n">
        <v>0.0578577169400267</v>
      </c>
      <c r="K80" s="60" t="n">
        <v>0.000703152977546398</v>
      </c>
      <c r="L80" s="60"/>
      <c r="M80" s="60" t="n">
        <v>0.0861385121402694</v>
      </c>
      <c r="N80" s="60" t="n">
        <v>0.000917053894726167</v>
      </c>
      <c r="O80" s="59" t="n">
        <v>0.675802585914193</v>
      </c>
      <c r="P80" s="59" t="n">
        <v>0.0221292574182661</v>
      </c>
      <c r="Q80" s="60" t="n">
        <v>0.0569011715843472</v>
      </c>
      <c r="R80" s="60" t="n">
        <v>0.00149341771368431</v>
      </c>
      <c r="S80" s="59" t="n">
        <v>0.712457699932818</v>
      </c>
      <c r="T80" s="64"/>
      <c r="U80" s="55" t="n">
        <v>532.659189595623</v>
      </c>
      <c r="V80" s="55" t="n">
        <v>5.44286862738517</v>
      </c>
      <c r="W80" s="65" t="n">
        <v>487.705025444442</v>
      </c>
      <c r="X80" s="65" t="n">
        <v>57.9181202119538</v>
      </c>
      <c r="Y80" s="55" t="n">
        <f aca="false">100*(1-U80/W80)</f>
        <v>-9.21749045136766</v>
      </c>
      <c r="AA80" s="55" t="n">
        <v>532.659189595623</v>
      </c>
      <c r="AB80" s="55" t="n">
        <v>5.44286862738517</v>
      </c>
    </row>
    <row r="81" s="61" customFormat="true" ht="12.75" hidden="false" customHeight="true" outlineLevel="0" collapsed="false">
      <c r="A81" s="54" t="n">
        <v>52.2</v>
      </c>
      <c r="B81" s="55" t="n">
        <v>771.517640303867</v>
      </c>
      <c r="C81" s="55" t="n">
        <v>55.4599975564005</v>
      </c>
      <c r="D81" s="56" t="n">
        <f aca="false">C81/B81</f>
        <v>0.0718842896898083</v>
      </c>
      <c r="E81" s="55" t="n">
        <v>51.8545388242374</v>
      </c>
      <c r="F81" s="57" t="n">
        <v>0.0007765843947293</v>
      </c>
      <c r="G81" s="58" t="n">
        <v>1.39924070186602</v>
      </c>
      <c r="H81" s="59" t="n">
        <v>12.7821174349206</v>
      </c>
      <c r="I81" s="59" t="n">
        <v>0.123646185893474</v>
      </c>
      <c r="J81" s="60" t="n">
        <v>0.0669095429293887</v>
      </c>
      <c r="K81" s="60" t="n">
        <v>0.00106027623845616</v>
      </c>
      <c r="L81" s="60"/>
      <c r="M81" s="60" t="n">
        <v>0.0773087057076349</v>
      </c>
      <c r="N81" s="60" t="n">
        <v>0.000773227674540197</v>
      </c>
      <c r="O81" s="59" t="n">
        <v>0.61132047921444</v>
      </c>
      <c r="P81" s="59" t="n">
        <v>0.0193495855001354</v>
      </c>
      <c r="Q81" s="60" t="n">
        <v>0.0573507719199567</v>
      </c>
      <c r="R81" s="60" t="n">
        <v>0.00160196956505933</v>
      </c>
      <c r="S81" s="59" t="n">
        <v>0.508008751963005</v>
      </c>
      <c r="T81" s="64"/>
      <c r="U81" s="55" t="n">
        <v>480.038626452014</v>
      </c>
      <c r="V81" s="55" t="n">
        <v>4.62685005769323</v>
      </c>
      <c r="W81" s="65" t="n">
        <v>505.047175687963</v>
      </c>
      <c r="X81" s="65" t="n">
        <v>61.4578159654212</v>
      </c>
      <c r="Y81" s="55" t="n">
        <f aca="false">100*(1-U81/W81)</f>
        <v>4.9517253911743</v>
      </c>
      <c r="AA81" s="55" t="n">
        <v>480.038626452014</v>
      </c>
      <c r="AB81" s="55" t="n">
        <v>4.62685005769323</v>
      </c>
    </row>
    <row r="82" s="61" customFormat="true" ht="12.75" hidden="false" customHeight="true" outlineLevel="0" collapsed="false">
      <c r="A82" s="54" t="n">
        <v>52.3</v>
      </c>
      <c r="B82" s="55" t="n">
        <v>226.630093504411</v>
      </c>
      <c r="C82" s="55" t="n">
        <v>34.8725156273867</v>
      </c>
      <c r="D82" s="56" t="n">
        <f aca="false">C82/B82</f>
        <v>0.153874161582641</v>
      </c>
      <c r="E82" s="55" t="n">
        <v>15.7382338383056</v>
      </c>
      <c r="F82" s="63" t="s">
        <v>56</v>
      </c>
      <c r="G82" s="56" t="s">
        <v>57</v>
      </c>
      <c r="H82" s="59" t="n">
        <v>12.3710141385599</v>
      </c>
      <c r="I82" s="59" t="n">
        <v>0.142878083635412</v>
      </c>
      <c r="J82" s="60" t="n">
        <v>0.0593538442862096</v>
      </c>
      <c r="K82" s="60" t="n">
        <v>0.000721162433819188</v>
      </c>
      <c r="L82" s="60"/>
      <c r="M82" s="60" t="n">
        <v>0.0809950942669737</v>
      </c>
      <c r="N82" s="60" t="n">
        <v>0.00093933189557914</v>
      </c>
      <c r="O82" s="59" t="n">
        <v>0.681055436618986</v>
      </c>
      <c r="P82" s="59" t="n">
        <v>0.0154743247024919</v>
      </c>
      <c r="Q82" s="60" t="n">
        <v>0.0609849222056555</v>
      </c>
      <c r="R82" s="60" t="n">
        <v>0.0011915470756922</v>
      </c>
      <c r="S82" s="59" t="n">
        <v>0.510424030618299</v>
      </c>
      <c r="T82" s="64"/>
      <c r="U82" s="55" t="n">
        <v>502.059632576076</v>
      </c>
      <c r="V82" s="55" t="n">
        <v>5.60161880982161</v>
      </c>
      <c r="W82" s="62" t="n">
        <v>638.702288373104</v>
      </c>
      <c r="X82" s="62" t="n">
        <v>42.0298498080534</v>
      </c>
      <c r="Y82" s="55" t="n">
        <f aca="false">100*(1-U82/W82)</f>
        <v>21.3937946183163</v>
      </c>
      <c r="AA82" s="55" t="n">
        <v>502.059632576076</v>
      </c>
      <c r="AB82" s="55" t="n">
        <v>5.60161880982161</v>
      </c>
    </row>
    <row r="83" s="61" customFormat="true" ht="12.75" hidden="false" customHeight="true" outlineLevel="0" collapsed="false">
      <c r="A83" s="54" t="n">
        <v>61.1</v>
      </c>
      <c r="B83" s="55" t="n">
        <v>476.090937611001</v>
      </c>
      <c r="C83" s="55" t="n">
        <v>242.199233771608</v>
      </c>
      <c r="D83" s="56" t="n">
        <f aca="false">C83/B83</f>
        <v>0.508724730168045</v>
      </c>
      <c r="E83" s="55" t="n">
        <v>34.7338052852998</v>
      </c>
      <c r="F83" s="57" t="n">
        <v>4.14278636880492E-005</v>
      </c>
      <c r="G83" s="58" t="n">
        <v>0.0740463912591138</v>
      </c>
      <c r="H83" s="59" t="n">
        <v>11.7755518332083</v>
      </c>
      <c r="I83" s="59" t="n">
        <v>0.103968256443387</v>
      </c>
      <c r="J83" s="60" t="n">
        <v>0.0585265299098261</v>
      </c>
      <c r="K83" s="60" t="n">
        <v>0.000681110724343885</v>
      </c>
      <c r="L83" s="60"/>
      <c r="M83" s="60" t="n">
        <v>0.0848588287191259</v>
      </c>
      <c r="N83" s="60" t="n">
        <v>0.000750635076001379</v>
      </c>
      <c r="O83" s="59" t="n">
        <v>0.677729543424477</v>
      </c>
      <c r="P83" s="59" t="n">
        <v>0.0114980750843315</v>
      </c>
      <c r="Q83" s="60" t="n">
        <v>0.0579239419920527</v>
      </c>
      <c r="R83" s="60" t="n">
        <v>0.000838567150426936</v>
      </c>
      <c r="S83" s="59" t="n">
        <v>0.521390481941539</v>
      </c>
      <c r="T83" s="64"/>
      <c r="U83" s="55" t="n">
        <v>525.059576132432</v>
      </c>
      <c r="V83" s="55" t="n">
        <v>4.46040025801202</v>
      </c>
      <c r="W83" s="62" t="n">
        <v>526.886244016355</v>
      </c>
      <c r="X83" s="62" t="n">
        <v>31.733763233488</v>
      </c>
      <c r="Y83" s="55" t="n">
        <f aca="false">100*(1-U83/W83)</f>
        <v>0.346691132036125</v>
      </c>
      <c r="AA83" s="55" t="n">
        <v>525.059576132432</v>
      </c>
      <c r="AB83" s="55" t="n">
        <v>4.46040025801202</v>
      </c>
    </row>
    <row r="84" s="61" customFormat="true" ht="12.75" hidden="false" customHeight="true" outlineLevel="0" collapsed="false">
      <c r="A84" s="54" t="n">
        <v>62.1</v>
      </c>
      <c r="B84" s="55" t="n">
        <v>221.713799640872</v>
      </c>
      <c r="C84" s="55" t="n">
        <v>134.710568825013</v>
      </c>
      <c r="D84" s="56" t="n">
        <f aca="false">C84/B84</f>
        <v>0.607587660502933</v>
      </c>
      <c r="E84" s="55" t="n">
        <v>32.9467140242989</v>
      </c>
      <c r="F84" s="57" t="n">
        <v>5.97426249128088E-005</v>
      </c>
      <c r="G84" s="58" t="n">
        <v>0.101700194093041</v>
      </c>
      <c r="H84" s="59" t="n">
        <v>5.78128444405698</v>
      </c>
      <c r="I84" s="59" t="n">
        <v>0.0545041029547058</v>
      </c>
      <c r="J84" s="60" t="n">
        <v>0.0742822520494366</v>
      </c>
      <c r="K84" s="60" t="n">
        <v>0.000588971207231803</v>
      </c>
      <c r="L84" s="60"/>
      <c r="M84" s="60" t="n">
        <v>0.172796029623832</v>
      </c>
      <c r="N84" s="60" t="n">
        <v>0.00163314430895448</v>
      </c>
      <c r="O84" s="59" t="n">
        <v>1.74949246644291</v>
      </c>
      <c r="P84" s="59" t="n">
        <v>0.0258906816099965</v>
      </c>
      <c r="Q84" s="60" t="n">
        <v>0.0734305942094402</v>
      </c>
      <c r="R84" s="60" t="n">
        <v>0.000836215101176586</v>
      </c>
      <c r="S84" s="59" t="n">
        <v>0.638644821686732</v>
      </c>
      <c r="T84" s="64"/>
      <c r="U84" s="55" t="n">
        <v>1027.4982547132</v>
      </c>
      <c r="V84" s="55" t="n">
        <v>8.97677376862808</v>
      </c>
      <c r="W84" s="62" t="n">
        <v>1025.86043034723</v>
      </c>
      <c r="X84" s="62" t="n">
        <v>23.0361200254651</v>
      </c>
      <c r="Y84" s="55" t="n">
        <f aca="false">100*(1-U84/W84)</f>
        <v>-0.159653722622566</v>
      </c>
      <c r="AA84" s="55" t="n">
        <v>1027.4982547132</v>
      </c>
      <c r="AB84" s="55" t="n">
        <v>8.97677376862808</v>
      </c>
    </row>
    <row r="85" s="61" customFormat="true" ht="12.75" hidden="false" customHeight="true" outlineLevel="0" collapsed="false">
      <c r="A85" s="54" t="n">
        <v>63.1</v>
      </c>
      <c r="B85" s="55" t="n">
        <v>124.927082590155</v>
      </c>
      <c r="C85" s="55" t="n">
        <v>41.2120023508476</v>
      </c>
      <c r="D85" s="56" t="n">
        <f aca="false">C85/B85</f>
        <v>0.3298884557006</v>
      </c>
      <c r="E85" s="55" t="n">
        <v>19.7507865816059</v>
      </c>
      <c r="F85" s="63" t="s">
        <v>56</v>
      </c>
      <c r="G85" s="56" t="s">
        <v>57</v>
      </c>
      <c r="H85" s="59" t="n">
        <v>5.4339535395089</v>
      </c>
      <c r="I85" s="59" t="n">
        <v>0.0571923325649891</v>
      </c>
      <c r="J85" s="60" t="n">
        <v>0.075576714800292</v>
      </c>
      <c r="K85" s="60" t="n">
        <v>0.000838168454798481</v>
      </c>
      <c r="L85" s="60"/>
      <c r="M85" s="60" t="n">
        <v>0.184210638312483</v>
      </c>
      <c r="N85" s="60" t="n">
        <v>0.00194184057653637</v>
      </c>
      <c r="O85" s="59" t="n">
        <v>1.94076548733295</v>
      </c>
      <c r="P85" s="59" t="n">
        <v>0.0323402351323282</v>
      </c>
      <c r="Q85" s="60" t="n">
        <v>0.0764112102455108</v>
      </c>
      <c r="R85" s="60" t="n">
        <v>0.000986136318615187</v>
      </c>
      <c r="S85" s="59" t="n">
        <v>0.632599365172401</v>
      </c>
      <c r="T85" s="64"/>
      <c r="U85" s="55" t="n">
        <v>1089.93666152403</v>
      </c>
      <c r="V85" s="55" t="n">
        <v>10.5706774006196</v>
      </c>
      <c r="W85" s="62" t="n">
        <v>1105.86464054644</v>
      </c>
      <c r="X85" s="62" t="n">
        <v>25.7952234543446</v>
      </c>
      <c r="Y85" s="55" t="n">
        <f aca="false">100*(1-U85/W85)</f>
        <v>1.44031904433971</v>
      </c>
      <c r="AA85" s="55" t="n">
        <v>1089.93666152403</v>
      </c>
      <c r="AB85" s="55" t="n">
        <v>10.5706774006196</v>
      </c>
    </row>
    <row r="86" s="61" customFormat="true" ht="12.75" hidden="false" customHeight="true" outlineLevel="0" collapsed="false">
      <c r="A86" s="54" t="n">
        <v>63.2</v>
      </c>
      <c r="B86" s="55" t="n">
        <v>59.2438937646296</v>
      </c>
      <c r="C86" s="55" t="n">
        <v>19.9679158740514</v>
      </c>
      <c r="D86" s="56" t="n">
        <f aca="false">C86/B86</f>
        <v>0.337045973942598</v>
      </c>
      <c r="E86" s="55" t="n">
        <v>9.21748593976831</v>
      </c>
      <c r="F86" s="63" t="s">
        <v>56</v>
      </c>
      <c r="G86" s="56" t="s">
        <v>57</v>
      </c>
      <c r="H86" s="59" t="n">
        <v>5.52172571412381</v>
      </c>
      <c r="I86" s="59" t="n">
        <v>0.0700363850479346</v>
      </c>
      <c r="J86" s="60" t="n">
        <v>0.0765061305556479</v>
      </c>
      <c r="K86" s="60" t="n">
        <v>0.00110993576499941</v>
      </c>
      <c r="L86" s="60"/>
      <c r="M86" s="60" t="n">
        <v>0.181584484466235</v>
      </c>
      <c r="N86" s="60" t="n">
        <v>0.00231617406023441</v>
      </c>
      <c r="O86" s="59" t="n">
        <v>1.97167629510192</v>
      </c>
      <c r="P86" s="59" t="n">
        <v>0.0478655510651164</v>
      </c>
      <c r="Q86" s="60" t="n">
        <v>0.0787509139938218</v>
      </c>
      <c r="R86" s="60" t="n">
        <v>0.00162664616020845</v>
      </c>
      <c r="S86" s="59" t="n">
        <v>0.525418073807829</v>
      </c>
      <c r="T86" s="64"/>
      <c r="U86" s="55" t="n">
        <v>1075.62495533328</v>
      </c>
      <c r="V86" s="55" t="n">
        <v>12.6364365023615</v>
      </c>
      <c r="W86" s="62" t="n">
        <v>1165.8813060442</v>
      </c>
      <c r="X86" s="62" t="n">
        <v>40.9221388991676</v>
      </c>
      <c r="Y86" s="55" t="n">
        <f aca="false">100*(1-U86/W86)</f>
        <v>7.74146992862926</v>
      </c>
      <c r="AA86" s="55" t="n">
        <v>1075.62495533328</v>
      </c>
      <c r="AB86" s="55" t="n">
        <v>12.6364365023615</v>
      </c>
    </row>
    <row r="87" s="61" customFormat="true" ht="12.75" hidden="false" customHeight="true" outlineLevel="0" collapsed="false">
      <c r="A87" s="54" t="n">
        <v>64.1</v>
      </c>
      <c r="B87" s="55" t="n">
        <v>347.909580723262</v>
      </c>
      <c r="C87" s="55" t="n">
        <v>44.1935462424131</v>
      </c>
      <c r="D87" s="56" t="n">
        <f aca="false">C87/B87</f>
        <v>0.127025953555346</v>
      </c>
      <c r="E87" s="55" t="n">
        <v>29.5180858361587</v>
      </c>
      <c r="F87" s="63" t="s">
        <v>56</v>
      </c>
      <c r="G87" s="56" t="s">
        <v>57</v>
      </c>
      <c r="H87" s="59" t="n">
        <v>10.1256267922775</v>
      </c>
      <c r="I87" s="59" t="n">
        <v>0.0912539372390413</v>
      </c>
      <c r="J87" s="60" t="n">
        <v>0.0603182024220549</v>
      </c>
      <c r="K87" s="60" t="n">
        <v>0.000544943966370921</v>
      </c>
      <c r="L87" s="60"/>
      <c r="M87" s="60" t="n">
        <v>0.0988289390927273</v>
      </c>
      <c r="N87" s="60" t="n">
        <v>0.000891240301125839</v>
      </c>
      <c r="O87" s="59" t="n">
        <v>0.829794482911785</v>
      </c>
      <c r="P87" s="59" t="n">
        <v>0.0112661809763266</v>
      </c>
      <c r="Q87" s="60" t="n">
        <v>0.0608954907738187</v>
      </c>
      <c r="R87" s="60" t="n">
        <v>0.000618059055700886</v>
      </c>
      <c r="S87" s="59" t="n">
        <v>0.664208613159681</v>
      </c>
      <c r="T87" s="64"/>
      <c r="U87" s="55" t="n">
        <v>607.542381238064</v>
      </c>
      <c r="V87" s="55" t="n">
        <v>5.22857008261032</v>
      </c>
      <c r="W87" s="62" t="n">
        <v>635.544598950569</v>
      </c>
      <c r="X87" s="62" t="n">
        <v>21.8444901646826</v>
      </c>
      <c r="Y87" s="55" t="n">
        <f aca="false">100*(1-U87/W87)</f>
        <v>4.40601930356147</v>
      </c>
      <c r="AA87" s="55" t="n">
        <v>607.542381238064</v>
      </c>
      <c r="AB87" s="55" t="n">
        <v>5.22857008261032</v>
      </c>
    </row>
    <row r="88" s="61" customFormat="true" ht="12.75" hidden="false" customHeight="true" outlineLevel="0" collapsed="false">
      <c r="A88" s="54" t="n">
        <v>65.1</v>
      </c>
      <c r="B88" s="55" t="n">
        <v>297.869837935576</v>
      </c>
      <c r="C88" s="55" t="n">
        <v>199.228458908985</v>
      </c>
      <c r="D88" s="56" t="n">
        <f aca="false">C88/B88</f>
        <v>0.668844016869124</v>
      </c>
      <c r="E88" s="55" t="n">
        <v>22.308304027433</v>
      </c>
      <c r="F88" s="57" t="n">
        <v>1.53176332015679E-005</v>
      </c>
      <c r="G88" s="58" t="n">
        <v>0.0274503010456379</v>
      </c>
      <c r="H88" s="59" t="n">
        <v>11.4710637552621</v>
      </c>
      <c r="I88" s="59" t="n">
        <v>0.107181529814757</v>
      </c>
      <c r="J88" s="60" t="n">
        <v>0.0573942861758461</v>
      </c>
      <c r="K88" s="60" t="n">
        <v>0.000619121672128972</v>
      </c>
      <c r="L88" s="60"/>
      <c r="M88" s="60" t="n">
        <v>0.0871519432128467</v>
      </c>
      <c r="N88" s="60" t="n">
        <v>0.000814591324310546</v>
      </c>
      <c r="O88" s="59" t="n">
        <v>0.686999112978954</v>
      </c>
      <c r="P88" s="59" t="n">
        <v>0.0101767861288126</v>
      </c>
      <c r="Q88" s="60" t="n">
        <v>0.0571712682775809</v>
      </c>
      <c r="R88" s="60" t="n">
        <v>0.000657031870490459</v>
      </c>
      <c r="S88" s="59" t="n">
        <v>0.630969307360283</v>
      </c>
      <c r="T88" s="64"/>
      <c r="U88" s="55" t="n">
        <v>538.67126855754</v>
      </c>
      <c r="V88" s="55" t="n">
        <v>4.83022920433869</v>
      </c>
      <c r="W88" s="62" t="n">
        <v>498.145835945859</v>
      </c>
      <c r="X88" s="62" t="n">
        <v>25.315376783949</v>
      </c>
      <c r="Y88" s="55" t="n">
        <f aca="false">100*(1-U88/W88)</f>
        <v>-8.13525471606771</v>
      </c>
      <c r="AA88" s="55" t="n">
        <v>538.67126855754</v>
      </c>
      <c r="AB88" s="55" t="n">
        <v>4.83022920433869</v>
      </c>
    </row>
    <row r="89" s="61" customFormat="true" ht="12.75" hidden="false" customHeight="true" outlineLevel="0" collapsed="false">
      <c r="A89" s="54" t="n">
        <v>66.1</v>
      </c>
      <c r="B89" s="55" t="n">
        <v>175.647839200747</v>
      </c>
      <c r="C89" s="55" t="n">
        <v>105.103986568492</v>
      </c>
      <c r="D89" s="56" t="n">
        <f aca="false">C89/B89</f>
        <v>0.598379046658061</v>
      </c>
      <c r="E89" s="55" t="n">
        <v>13.2034507164233</v>
      </c>
      <c r="F89" s="57" t="n">
        <v>4.55463147503575E-005</v>
      </c>
      <c r="G89" s="58" t="n">
        <v>0.0815421902366431</v>
      </c>
      <c r="H89" s="59" t="n">
        <v>11.428759185632</v>
      </c>
      <c r="I89" s="59" t="n">
        <v>0.117278039842523</v>
      </c>
      <c r="J89" s="60" t="n">
        <v>0.058111948014915</v>
      </c>
      <c r="K89" s="60" t="n">
        <v>0.000809093644303692</v>
      </c>
      <c r="L89" s="60"/>
      <c r="M89" s="60" t="n">
        <v>0.0874640627882726</v>
      </c>
      <c r="N89" s="60" t="n">
        <v>0.00100671827936477</v>
      </c>
      <c r="O89" s="59" t="n">
        <v>0.696939745863723</v>
      </c>
      <c r="P89" s="59" t="n">
        <v>0.0320780187424916</v>
      </c>
      <c r="Q89" s="60" t="n">
        <v>0.0577915457986725</v>
      </c>
      <c r="R89" s="60" t="n">
        <v>0.0022459684279607</v>
      </c>
      <c r="S89" s="59" t="n">
        <v>0.698986182897629</v>
      </c>
      <c r="T89" s="64"/>
      <c r="U89" s="55" t="n">
        <v>540.521758083786</v>
      </c>
      <c r="V89" s="55" t="n">
        <v>5.96775858215297</v>
      </c>
      <c r="W89" s="65" t="n">
        <v>521.868115348004</v>
      </c>
      <c r="X89" s="65" t="n">
        <v>85.2614646602101</v>
      </c>
      <c r="Y89" s="55" t="n">
        <f aca="false">100*(1-U89/W89)</f>
        <v>-3.57439785784632</v>
      </c>
      <c r="AA89" s="55" t="n">
        <v>540.521758083786</v>
      </c>
      <c r="AB89" s="55" t="n">
        <v>5.96775858215297</v>
      </c>
    </row>
    <row r="90" s="61" customFormat="true" ht="12.75" hidden="false" customHeight="true" outlineLevel="0" collapsed="false">
      <c r="A90" s="54" t="n">
        <v>67.1</v>
      </c>
      <c r="B90" s="55" t="n">
        <v>273.129352939139</v>
      </c>
      <c r="C90" s="55" t="n">
        <v>45.1072766653896</v>
      </c>
      <c r="D90" s="56" t="n">
        <f aca="false">C90/B90</f>
        <v>0.165149868294972</v>
      </c>
      <c r="E90" s="55" t="n">
        <v>19.9039576136046</v>
      </c>
      <c r="F90" s="57" t="n">
        <v>3.39490202067551E-005</v>
      </c>
      <c r="G90" s="58" t="n">
        <v>0.060544454455495</v>
      </c>
      <c r="H90" s="59" t="n">
        <v>11.7888829782089</v>
      </c>
      <c r="I90" s="59" t="n">
        <v>0.110986989165519</v>
      </c>
      <c r="J90" s="60" t="n">
        <v>0.0590605622744063</v>
      </c>
      <c r="K90" s="60" t="n">
        <v>0.00065305051382607</v>
      </c>
      <c r="L90" s="60"/>
      <c r="M90" s="60" t="n">
        <v>0.0847743214775117</v>
      </c>
      <c r="N90" s="60" t="n">
        <v>0.000799414126643249</v>
      </c>
      <c r="O90" s="59" t="n">
        <v>0.684573064671525</v>
      </c>
      <c r="P90" s="59" t="n">
        <v>0.0115008693848821</v>
      </c>
      <c r="Q90" s="60" t="n">
        <v>0.0585671660862422</v>
      </c>
      <c r="R90" s="60" t="n">
        <v>0.00081431294684638</v>
      </c>
      <c r="S90" s="59" t="n">
        <v>0.561302054955373</v>
      </c>
      <c r="T90" s="64"/>
      <c r="U90" s="55" t="n">
        <v>524.557400286659</v>
      </c>
      <c r="V90" s="55" t="n">
        <v>4.75062366553255</v>
      </c>
      <c r="W90" s="62" t="n">
        <v>551.043805540348</v>
      </c>
      <c r="X90" s="62" t="n">
        <v>30.3525941100352</v>
      </c>
      <c r="Y90" s="55" t="n">
        <f aca="false">100*(1-U90/W90)</f>
        <v>4.80658796766933</v>
      </c>
      <c r="AA90" s="55" t="n">
        <v>524.557400286659</v>
      </c>
      <c r="AB90" s="55" t="n">
        <v>4.75062366553255</v>
      </c>
    </row>
    <row r="91" s="61" customFormat="true" ht="12.75" hidden="false" customHeight="true" outlineLevel="0" collapsed="false">
      <c r="A91" s="54" t="n">
        <v>68.1</v>
      </c>
      <c r="B91" s="55" t="n">
        <v>293.273170710051</v>
      </c>
      <c r="C91" s="55" t="n">
        <v>143.637378129659</v>
      </c>
      <c r="D91" s="56" t="n">
        <f aca="false">C91/B91</f>
        <v>0.489773332425518</v>
      </c>
      <c r="E91" s="55" t="n">
        <v>21.4817413787086</v>
      </c>
      <c r="F91" s="57" t="n">
        <v>5.91918615257298E-005</v>
      </c>
      <c r="G91" s="58" t="n">
        <v>0.106191757642187</v>
      </c>
      <c r="H91" s="59" t="n">
        <v>11.7286106612718</v>
      </c>
      <c r="I91" s="59" t="n">
        <v>0.109319477698212</v>
      </c>
      <c r="J91" s="60" t="n">
        <v>0.0577198080127796</v>
      </c>
      <c r="K91" s="60" t="n">
        <v>0.000618263386036152</v>
      </c>
      <c r="L91" s="60"/>
      <c r="M91" s="60" t="n">
        <v>0.0851710497750687</v>
      </c>
      <c r="N91" s="60" t="n">
        <v>0.000796956518885335</v>
      </c>
      <c r="O91" s="59" t="n">
        <v>0.667701282766521</v>
      </c>
      <c r="P91" s="59" t="n">
        <v>0.0129836834064321</v>
      </c>
      <c r="Q91" s="60" t="n">
        <v>0.0568576539151845</v>
      </c>
      <c r="R91" s="60" t="n">
        <v>0.000969194822148951</v>
      </c>
      <c r="S91" s="59" t="n">
        <v>0.481201442631652</v>
      </c>
      <c r="T91" s="64"/>
      <c r="U91" s="55" t="n">
        <v>526.914579399271</v>
      </c>
      <c r="V91" s="55" t="n">
        <v>4.73428756409719</v>
      </c>
      <c r="W91" s="62" t="n">
        <v>486.016420910786</v>
      </c>
      <c r="X91" s="62" t="n">
        <v>37.6272611090858</v>
      </c>
      <c r="Y91" s="55" t="n">
        <f aca="false">100*(1-U91/W91)</f>
        <v>-8.4149746240761</v>
      </c>
      <c r="AA91" s="55" t="n">
        <v>526.914579399271</v>
      </c>
      <c r="AB91" s="55" t="n">
        <v>4.73428756409719</v>
      </c>
    </row>
    <row r="92" s="61" customFormat="true" ht="12.75" hidden="false" customHeight="true" outlineLevel="0" collapsed="false">
      <c r="A92" s="54" t="n">
        <v>68.2</v>
      </c>
      <c r="B92" s="55" t="n">
        <v>110.167348255582</v>
      </c>
      <c r="C92" s="55" t="n">
        <v>103.603842860218</v>
      </c>
      <c r="D92" s="56" t="n">
        <f aca="false">C92/B92</f>
        <v>0.940422407371216</v>
      </c>
      <c r="E92" s="55" t="n">
        <v>8.08790538184393</v>
      </c>
      <c r="F92" s="57" t="n">
        <v>5.58847575942874E-005</v>
      </c>
      <c r="G92" s="58" t="n">
        <v>0.100317784987222</v>
      </c>
      <c r="H92" s="59" t="n">
        <v>11.702012377498</v>
      </c>
      <c r="I92" s="59" t="n">
        <v>0.130828155559484</v>
      </c>
      <c r="J92" s="60" t="n">
        <v>0.057505230862133</v>
      </c>
      <c r="K92" s="60" t="n">
        <v>0.000992466515993142</v>
      </c>
      <c r="L92" s="60"/>
      <c r="M92" s="60" t="n">
        <v>0.0853696603561206</v>
      </c>
      <c r="N92" s="60" t="n">
        <v>0.000957422750387062</v>
      </c>
      <c r="O92" s="59" t="n">
        <v>0.667297499589373</v>
      </c>
      <c r="P92" s="59" t="n">
        <v>0.0167870676257879</v>
      </c>
      <c r="Q92" s="60" t="n">
        <v>0.0566910719795691</v>
      </c>
      <c r="R92" s="60" t="n">
        <v>0.00127660398644316</v>
      </c>
      <c r="S92" s="59" t="n">
        <v>0.44580490959198</v>
      </c>
      <c r="T92" s="64"/>
      <c r="U92" s="55" t="n">
        <v>528.094309467459</v>
      </c>
      <c r="V92" s="55" t="n">
        <v>5.6864898861702</v>
      </c>
      <c r="W92" s="62" t="n">
        <v>479.536070545018</v>
      </c>
      <c r="X92" s="62" t="n">
        <v>49.7629722159936</v>
      </c>
      <c r="Y92" s="55" t="n">
        <f aca="false">100*(1-U92/W92)</f>
        <v>-10.1260868378996</v>
      </c>
      <c r="AA92" s="55" t="n">
        <v>528.094309467459</v>
      </c>
      <c r="AB92" s="55" t="n">
        <v>5.6864898861702</v>
      </c>
    </row>
    <row r="93" s="61" customFormat="true" ht="12.75" hidden="false" customHeight="true" outlineLevel="0" collapsed="false">
      <c r="A93" s="54" t="n">
        <v>69.1</v>
      </c>
      <c r="B93" s="55" t="n">
        <v>258.411766455806</v>
      </c>
      <c r="C93" s="55" t="n">
        <v>39.0608308469941</v>
      </c>
      <c r="D93" s="56" t="n">
        <f aca="false">C93/B93</f>
        <v>0.151157322991615</v>
      </c>
      <c r="E93" s="55" t="n">
        <v>17.7395445699966</v>
      </c>
      <c r="F93" s="63" t="s">
        <v>56</v>
      </c>
      <c r="G93" s="56" t="s">
        <v>57</v>
      </c>
      <c r="H93" s="59" t="n">
        <v>12.5145010169912</v>
      </c>
      <c r="I93" s="59" t="n">
        <v>0.188629272654069</v>
      </c>
      <c r="J93" s="60" t="n">
        <v>0.0575080865188585</v>
      </c>
      <c r="K93" s="60" t="n">
        <v>0.000677319998684179</v>
      </c>
      <c r="L93" s="60"/>
      <c r="M93" s="60" t="n">
        <v>0.0800124889975434</v>
      </c>
      <c r="N93" s="60" t="n">
        <v>0.00120705285135744</v>
      </c>
      <c r="O93" s="59" t="n">
        <v>0.646271005845887</v>
      </c>
      <c r="P93" s="59" t="n">
        <v>0.0137680993104872</v>
      </c>
      <c r="Q93" s="60" t="n">
        <v>0.0585808430003636</v>
      </c>
      <c r="R93" s="60" t="n">
        <v>0.000881198910484665</v>
      </c>
      <c r="S93" s="59" t="n">
        <v>0.70812379495105</v>
      </c>
      <c r="T93" s="64"/>
      <c r="U93" s="55" t="n">
        <v>496.197292221637</v>
      </c>
      <c r="V93" s="55" t="n">
        <v>7.20469688898762</v>
      </c>
      <c r="W93" s="62" t="n">
        <v>551.553515511642</v>
      </c>
      <c r="X93" s="62" t="n">
        <v>32.8351873967872</v>
      </c>
      <c r="Y93" s="55" t="n">
        <f aca="false">100*(1-U93/W93)</f>
        <v>10.0364192654368</v>
      </c>
      <c r="AA93" s="55" t="n">
        <v>496.197292221637</v>
      </c>
      <c r="AB93" s="55" t="n">
        <v>7.20469688898762</v>
      </c>
    </row>
    <row r="94" s="61" customFormat="true" ht="12.75" hidden="false" customHeight="true" outlineLevel="0" collapsed="false">
      <c r="A94" s="54" t="n">
        <v>70.1</v>
      </c>
      <c r="B94" s="55" t="n">
        <v>865.726020450238</v>
      </c>
      <c r="C94" s="55" t="n">
        <v>503.66478062793</v>
      </c>
      <c r="D94" s="56" t="n">
        <f aca="false">C94/B94</f>
        <v>0.581783114669453</v>
      </c>
      <c r="E94" s="55" t="n">
        <v>54.7643018443531</v>
      </c>
      <c r="F94" s="57" t="n">
        <v>0.00270005948702247</v>
      </c>
      <c r="G94" s="58" t="n">
        <v>4.84756310760376</v>
      </c>
      <c r="H94" s="59" t="n">
        <v>13.5808400567694</v>
      </c>
      <c r="I94" s="59" t="n">
        <v>0.113623649811542</v>
      </c>
      <c r="J94" s="60" t="n">
        <v>0.095760651910931</v>
      </c>
      <c r="K94" s="60" t="n">
        <v>0.000657258560593214</v>
      </c>
      <c r="L94" s="60"/>
      <c r="M94" s="60" t="n">
        <v>0.070063734271701</v>
      </c>
      <c r="N94" s="60" t="n">
        <v>0.000606565376629705</v>
      </c>
      <c r="O94" s="59" t="n">
        <v>0.544952998033094</v>
      </c>
      <c r="P94" s="59" t="n">
        <v>0.0210137514741059</v>
      </c>
      <c r="Q94" s="60" t="n">
        <v>0.0564110899072248</v>
      </c>
      <c r="R94" s="60" t="n">
        <v>0.00211971799913871</v>
      </c>
      <c r="S94" s="59" t="n">
        <v>0.224512119862855</v>
      </c>
      <c r="T94" s="64"/>
      <c r="U94" s="55" t="n">
        <v>436.539638612819</v>
      </c>
      <c r="V94" s="55" t="n">
        <v>3.65414836616687</v>
      </c>
      <c r="W94" s="62" t="n">
        <v>468.584793213454</v>
      </c>
      <c r="X94" s="62" t="n">
        <v>83.1952293583154</v>
      </c>
      <c r="Y94" s="55" t="n">
        <f aca="false">100*(1-U94/W94)</f>
        <v>6.83870989087717</v>
      </c>
      <c r="AA94" s="55" t="n">
        <v>436.539638612819</v>
      </c>
      <c r="AB94" s="55" t="n">
        <v>3.65414836616687</v>
      </c>
    </row>
    <row r="95" s="61" customFormat="true" ht="12.75" hidden="false" customHeight="true" outlineLevel="0" collapsed="false">
      <c r="A95" s="54" t="n">
        <v>71.1</v>
      </c>
      <c r="B95" s="55" t="n">
        <v>228.406262606193</v>
      </c>
      <c r="C95" s="55" t="n">
        <v>152.868045046469</v>
      </c>
      <c r="D95" s="56" t="n">
        <f aca="false">C95/B95</f>
        <v>0.669281320495298</v>
      </c>
      <c r="E95" s="55" t="n">
        <v>17.866469464037</v>
      </c>
      <c r="F95" s="63" t="s">
        <v>56</v>
      </c>
      <c r="G95" s="56" t="s">
        <v>57</v>
      </c>
      <c r="H95" s="59" t="n">
        <v>10.9827977262074</v>
      </c>
      <c r="I95" s="59" t="n">
        <v>0.104245172423082</v>
      </c>
      <c r="J95" s="60" t="n">
        <v>0.058194264294739</v>
      </c>
      <c r="K95" s="60" t="n">
        <v>0.000691557159596761</v>
      </c>
      <c r="L95" s="60"/>
      <c r="M95" s="60" t="n">
        <v>0.0910762500848958</v>
      </c>
      <c r="N95" s="60" t="n">
        <v>0.000864536190199919</v>
      </c>
      <c r="O95" s="59" t="n">
        <v>0.733562828016335</v>
      </c>
      <c r="P95" s="59" t="n">
        <v>0.0112135681116767</v>
      </c>
      <c r="Q95" s="60" t="n">
        <v>0.0584158769030813</v>
      </c>
      <c r="R95" s="60" t="n">
        <v>0.000699940495787828</v>
      </c>
      <c r="S95" s="59" t="n">
        <v>0.620971299024453</v>
      </c>
      <c r="T95" s="64"/>
      <c r="U95" s="55" t="n">
        <v>561.899078135156</v>
      </c>
      <c r="V95" s="55" t="n">
        <v>5.10794580765506</v>
      </c>
      <c r="W95" s="62" t="n">
        <v>545.394671404278</v>
      </c>
      <c r="X95" s="62" t="n">
        <v>26.1821331436445</v>
      </c>
      <c r="Y95" s="55" t="n">
        <f aca="false">100*(1-U95/W95)</f>
        <v>-3.02614007730997</v>
      </c>
      <c r="AA95" s="55" t="n">
        <v>561.899078135156</v>
      </c>
      <c r="AB95" s="55" t="n">
        <v>5.10794580765506</v>
      </c>
    </row>
    <row r="96" s="61" customFormat="true" ht="12.75" hidden="false" customHeight="true" outlineLevel="0" collapsed="false">
      <c r="A96" s="54" t="n">
        <v>72.1</v>
      </c>
      <c r="B96" s="55" t="n">
        <v>456.652749427114</v>
      </c>
      <c r="C96" s="55" t="n">
        <v>260.78590837173</v>
      </c>
      <c r="D96" s="56" t="n">
        <f aca="false">C96/B96</f>
        <v>0.571081437041373</v>
      </c>
      <c r="E96" s="55" t="n">
        <v>32.8164264553107</v>
      </c>
      <c r="F96" s="57" t="n">
        <v>5.30472459481126E-005</v>
      </c>
      <c r="G96" s="58" t="n">
        <v>0.0945660528412628</v>
      </c>
      <c r="H96" s="59" t="n">
        <v>11.9546952367614</v>
      </c>
      <c r="I96" s="59" t="n">
        <v>0.197263657575823</v>
      </c>
      <c r="J96" s="60" t="n">
        <v>0.0594535486575606</v>
      </c>
      <c r="K96" s="60" t="n">
        <v>0.000519167193356117</v>
      </c>
      <c r="L96" s="60"/>
      <c r="M96" s="60" t="n">
        <v>0.0835700383560959</v>
      </c>
      <c r="N96" s="60" t="n">
        <v>0.00138022427946107</v>
      </c>
      <c r="O96" s="59" t="n">
        <v>0.676179491861251</v>
      </c>
      <c r="P96" s="59" t="n">
        <v>0.0146161817024129</v>
      </c>
      <c r="Q96" s="60" t="n">
        <v>0.0586827041763195</v>
      </c>
      <c r="R96" s="60" t="n">
        <v>0.000818351720539914</v>
      </c>
      <c r="S96" s="59" t="n">
        <v>0.764059399262318</v>
      </c>
      <c r="T96" s="64"/>
      <c r="U96" s="55" t="n">
        <v>517.396813863942</v>
      </c>
      <c r="V96" s="55" t="n">
        <v>8.21128035536184</v>
      </c>
      <c r="W96" s="62" t="n">
        <v>555.344547406138</v>
      </c>
      <c r="X96" s="62" t="n">
        <v>30.4209043701335</v>
      </c>
      <c r="Y96" s="55" t="n">
        <f aca="false">100*(1-U96/W96)</f>
        <v>6.83318738239875</v>
      </c>
      <c r="AA96" s="55" t="n">
        <v>517.396813863942</v>
      </c>
      <c r="AB96" s="55" t="n">
        <v>8.21128035536184</v>
      </c>
    </row>
    <row r="97" s="61" customFormat="true" ht="12.75" hidden="false" customHeight="true" outlineLevel="0" collapsed="false">
      <c r="A97" s="54" t="n">
        <v>73.1</v>
      </c>
      <c r="B97" s="55" t="n">
        <v>374.235954453088</v>
      </c>
      <c r="C97" s="55" t="n">
        <v>281.086421739583</v>
      </c>
      <c r="D97" s="56" t="n">
        <f aca="false">C97/B97</f>
        <v>0.751094111602305</v>
      </c>
      <c r="E97" s="55" t="n">
        <v>25.7482697855907</v>
      </c>
      <c r="F97" s="57" t="n">
        <v>0.000344988648713124</v>
      </c>
      <c r="G97" s="58" t="n">
        <v>0.620717133993682</v>
      </c>
      <c r="H97" s="59" t="n">
        <v>12.4865131190512</v>
      </c>
      <c r="I97" s="59" t="n">
        <v>0.115336877309264</v>
      </c>
      <c r="J97" s="60" t="n">
        <v>0.0610447674463214</v>
      </c>
      <c r="K97" s="60" t="n">
        <v>0.000584781302961434</v>
      </c>
      <c r="L97" s="60"/>
      <c r="M97" s="60" t="n">
        <v>0.0795892992050594</v>
      </c>
      <c r="N97" s="60" t="n">
        <v>0.000743504214442592</v>
      </c>
      <c r="O97" s="59" t="n">
        <v>0.614689609519858</v>
      </c>
      <c r="P97" s="59" t="n">
        <v>0.0163357420694727</v>
      </c>
      <c r="Q97" s="60" t="n">
        <v>0.0560144294364353</v>
      </c>
      <c r="R97" s="60" t="n">
        <v>0.00139361575470912</v>
      </c>
      <c r="S97" s="59" t="n">
        <v>0.351516534781677</v>
      </c>
      <c r="T97" s="64"/>
      <c r="U97" s="55" t="n">
        <v>493.670848013435</v>
      </c>
      <c r="V97" s="55" t="n">
        <v>4.43959208929857</v>
      </c>
      <c r="W97" s="62" t="n">
        <v>452.94043985533</v>
      </c>
      <c r="X97" s="62" t="n">
        <v>55.2335344728444</v>
      </c>
      <c r="Y97" s="55" t="n">
        <f aca="false">100*(1-U97/W97)</f>
        <v>-8.992442399516</v>
      </c>
      <c r="AA97" s="55" t="n">
        <v>493.670848013435</v>
      </c>
      <c r="AB97" s="55" t="n">
        <v>4.43959208929857</v>
      </c>
    </row>
    <row r="98" s="61" customFormat="true" ht="12.75" hidden="false" customHeight="true" outlineLevel="0" collapsed="false">
      <c r="A98" s="54" t="n">
        <v>74.1</v>
      </c>
      <c r="B98" s="55" t="n">
        <v>141.554531885234</v>
      </c>
      <c r="C98" s="55" t="n">
        <v>82.5534041912268</v>
      </c>
      <c r="D98" s="56" t="n">
        <f aca="false">C98/B98</f>
        <v>0.583191531148979</v>
      </c>
      <c r="E98" s="55" t="n">
        <v>10.6292166535957</v>
      </c>
      <c r="F98" s="63" t="s">
        <v>56</v>
      </c>
      <c r="G98" s="56" t="s">
        <v>57</v>
      </c>
      <c r="H98" s="59" t="n">
        <v>11.4410593278731</v>
      </c>
      <c r="I98" s="59" t="n">
        <v>0.120276476883115</v>
      </c>
      <c r="J98" s="60" t="n">
        <v>0.0576453888267443</v>
      </c>
      <c r="K98" s="60" t="n">
        <v>0.000857478346339917</v>
      </c>
      <c r="L98" s="60"/>
      <c r="M98" s="60" t="n">
        <v>0.0875411011032719</v>
      </c>
      <c r="N98" s="60" t="n">
        <v>0.000926368267587945</v>
      </c>
      <c r="O98" s="59" t="n">
        <v>0.711174169664348</v>
      </c>
      <c r="P98" s="59" t="n">
        <v>0.018368633241819</v>
      </c>
      <c r="Q98" s="60" t="n">
        <v>0.0589199941043839</v>
      </c>
      <c r="R98" s="60" t="n">
        <v>0.00138823289126452</v>
      </c>
      <c r="S98" s="59" t="n">
        <v>0.409704559001213</v>
      </c>
      <c r="T98" s="64"/>
      <c r="U98" s="55" t="n">
        <v>540.978419883794</v>
      </c>
      <c r="V98" s="55" t="n">
        <v>5.49106009141041</v>
      </c>
      <c r="W98" s="62" t="n">
        <v>564.141080688581</v>
      </c>
      <c r="X98" s="62" t="n">
        <v>51.3210557684322</v>
      </c>
      <c r="Y98" s="55" t="n">
        <f aca="false">100*(1-U98/W98)</f>
        <v>4.10582770829505</v>
      </c>
      <c r="AA98" s="55" t="n">
        <v>540.978419883794</v>
      </c>
      <c r="AB98" s="55" t="n">
        <v>5.49106009141041</v>
      </c>
    </row>
    <row r="99" s="61" customFormat="true" ht="12.75" hidden="false" customHeight="true" outlineLevel="0" collapsed="false">
      <c r="A99" s="54" t="n">
        <v>75.1</v>
      </c>
      <c r="B99" s="55" t="n">
        <v>103.769435665516</v>
      </c>
      <c r="C99" s="55" t="n">
        <v>44.6070445361881</v>
      </c>
      <c r="D99" s="56" t="n">
        <f aca="false">C99/B99</f>
        <v>0.429866889514287</v>
      </c>
      <c r="E99" s="55" t="n">
        <v>7.39398555369237</v>
      </c>
      <c r="F99" s="57" t="n">
        <v>0.000152555489053507</v>
      </c>
      <c r="G99" s="58" t="n">
        <v>0.273724906249689</v>
      </c>
      <c r="H99" s="59" t="n">
        <v>12.0568699428586</v>
      </c>
      <c r="I99" s="59" t="n">
        <v>0.177912334357243</v>
      </c>
      <c r="J99" s="60" t="n">
        <v>0.0590342070486048</v>
      </c>
      <c r="K99" s="60" t="n">
        <v>0.00104581120599223</v>
      </c>
      <c r="L99" s="60"/>
      <c r="M99" s="60" t="n">
        <v>0.0827132378190898</v>
      </c>
      <c r="N99" s="60" t="n">
        <v>0.00122640510458617</v>
      </c>
      <c r="O99" s="59" t="n">
        <v>0.647913021622412</v>
      </c>
      <c r="P99" s="59" t="n">
        <v>0.0214280971089614</v>
      </c>
      <c r="Q99" s="60" t="n">
        <v>0.0568120436420197</v>
      </c>
      <c r="R99" s="60" t="n">
        <v>0.00167950850741685</v>
      </c>
      <c r="S99" s="59" t="n">
        <v>0.448324043254903</v>
      </c>
      <c r="T99" s="64"/>
      <c r="U99" s="55" t="n">
        <v>512.297488690961</v>
      </c>
      <c r="V99" s="55" t="n">
        <v>7.30194753612021</v>
      </c>
      <c r="W99" s="62" t="n">
        <v>484.24470285044</v>
      </c>
      <c r="X99" s="62" t="n">
        <v>65.2761601740417</v>
      </c>
      <c r="Y99" s="55" t="n">
        <f aca="false">100*(1-U99/W99)</f>
        <v>-5.79310123071917</v>
      </c>
      <c r="AA99" s="55" t="n">
        <v>512.297488690961</v>
      </c>
      <c r="AB99" s="55" t="n">
        <v>7.30194753612021</v>
      </c>
    </row>
    <row r="100" s="61" customFormat="true" ht="12.75" hidden="false" customHeight="true" outlineLevel="0" collapsed="false">
      <c r="A100" s="49" t="s">
        <v>59</v>
      </c>
      <c r="B100" s="55"/>
      <c r="C100" s="55"/>
      <c r="D100" s="56"/>
      <c r="E100" s="55"/>
      <c r="F100" s="57"/>
      <c r="G100" s="58"/>
      <c r="H100" s="59"/>
      <c r="I100" s="59"/>
      <c r="J100" s="60"/>
      <c r="K100" s="60"/>
      <c r="L100" s="60"/>
      <c r="M100" s="60"/>
      <c r="N100" s="60"/>
      <c r="O100" s="59"/>
      <c r="P100" s="59"/>
      <c r="Q100" s="60"/>
      <c r="R100" s="60"/>
      <c r="S100" s="59"/>
      <c r="T100" s="64"/>
      <c r="U100" s="55"/>
      <c r="V100" s="55"/>
      <c r="W100" s="62"/>
      <c r="X100" s="62"/>
      <c r="Y100" s="55"/>
      <c r="AA100" s="55"/>
      <c r="AB100" s="55"/>
    </row>
    <row r="101" customFormat="false" ht="12.75" hidden="false" customHeight="false" outlineLevel="0" collapsed="false">
      <c r="A101" s="54" t="n">
        <v>1.1</v>
      </c>
      <c r="B101" s="55" t="n">
        <v>415.832027120767</v>
      </c>
      <c r="C101" s="55" t="n">
        <v>164.329349752422</v>
      </c>
      <c r="D101" s="56" t="n">
        <f aca="false">C101/B101</f>
        <v>0.395182042350712</v>
      </c>
      <c r="E101" s="55" t="n">
        <v>34.4623329589152</v>
      </c>
      <c r="F101" s="57" t="n">
        <v>0.000110431033601078</v>
      </c>
      <c r="G101" s="56" t="s">
        <v>57</v>
      </c>
      <c r="H101" s="59" t="n">
        <v>10.3661378620345</v>
      </c>
      <c r="I101" s="59" t="n">
        <v>0.12039267742234</v>
      </c>
      <c r="J101" s="60" t="n">
        <v>0.0592903375804464</v>
      </c>
      <c r="K101" s="60" t="n">
        <v>0.000687520857499269</v>
      </c>
      <c r="L101" s="60"/>
      <c r="M101" s="60" t="n">
        <v>0.0965204568183362</v>
      </c>
      <c r="N101" s="60" t="n">
        <v>0.0011458752841498</v>
      </c>
      <c r="O101" s="59"/>
      <c r="P101" s="59"/>
      <c r="Q101" s="59"/>
      <c r="R101" s="59"/>
      <c r="S101" s="59"/>
      <c r="T101" s="61"/>
      <c r="U101" s="55" t="n">
        <v>593.985142116661</v>
      </c>
      <c r="V101" s="55" t="n">
        <v>6.73656988042658</v>
      </c>
      <c r="W101" s="62"/>
      <c r="X101" s="62"/>
      <c r="Y101" s="55"/>
      <c r="Z101" s="61"/>
      <c r="AA101" s="55" t="n">
        <v>593.985142116661</v>
      </c>
      <c r="AB101" s="55" t="n">
        <v>6.73656988042658</v>
      </c>
    </row>
    <row r="102" customFormat="false" ht="12.75" hidden="false" customHeight="false" outlineLevel="0" collapsed="false">
      <c r="A102" s="54" t="n">
        <v>2.1</v>
      </c>
      <c r="B102" s="55" t="n">
        <v>62.2472527819132</v>
      </c>
      <c r="C102" s="55" t="n">
        <v>38.5914684453365</v>
      </c>
      <c r="D102" s="56" t="n">
        <f aca="false">C102/B102</f>
        <v>0.61997062875279</v>
      </c>
      <c r="E102" s="55" t="n">
        <v>5.32385823303624</v>
      </c>
      <c r="F102" s="57" t="n">
        <v>0.000184888882540236</v>
      </c>
      <c r="G102" s="58" t="n">
        <v>0.368518066377266</v>
      </c>
      <c r="H102" s="59" t="n">
        <v>10.0447105321291</v>
      </c>
      <c r="I102" s="59" t="n">
        <v>0.177568069456598</v>
      </c>
      <c r="J102" s="60" t="n">
        <v>0.0631810272433378</v>
      </c>
      <c r="K102" s="60" t="n">
        <v>0.00182700642352293</v>
      </c>
      <c r="L102" s="60"/>
      <c r="M102" s="60" t="n">
        <v>0.0991880070759035</v>
      </c>
      <c r="N102" s="60" t="n">
        <v>0.00180321880514453</v>
      </c>
      <c r="O102" s="59"/>
      <c r="P102" s="59"/>
      <c r="Q102" s="59"/>
      <c r="R102" s="59"/>
      <c r="S102" s="59"/>
      <c r="T102" s="61"/>
      <c r="U102" s="55" t="n">
        <v>609.648553316231</v>
      </c>
      <c r="V102" s="55" t="n">
        <v>10.5753476239762</v>
      </c>
      <c r="W102" s="62"/>
      <c r="X102" s="62"/>
      <c r="Y102" s="55"/>
      <c r="Z102" s="61"/>
      <c r="AA102" s="55" t="n">
        <v>609.648553316231</v>
      </c>
      <c r="AB102" s="55" t="n">
        <v>10.5753476239762</v>
      </c>
    </row>
    <row r="103" customFormat="false" ht="12.75" hidden="false" customHeight="false" outlineLevel="0" collapsed="false">
      <c r="A103" s="54" t="n">
        <v>3.1</v>
      </c>
      <c r="B103" s="55" t="n">
        <v>277.810607091357</v>
      </c>
      <c r="C103" s="55" t="n">
        <v>273.365425147302</v>
      </c>
      <c r="D103" s="56" t="n">
        <f aca="false">C103/B103</f>
        <v>0.983999236060152</v>
      </c>
      <c r="E103" s="55" t="n">
        <v>26.7320984403615</v>
      </c>
      <c r="F103" s="57" t="n">
        <v>0.000218104233814934</v>
      </c>
      <c r="G103" s="58" t="n">
        <v>0.262892493845246</v>
      </c>
      <c r="H103" s="59" t="n">
        <v>8.92810914506559</v>
      </c>
      <c r="I103" s="59" t="n">
        <v>0.107356139644992</v>
      </c>
      <c r="J103" s="60" t="n">
        <v>0.0644069907075048</v>
      </c>
      <c r="K103" s="60" t="n">
        <v>0.000818813202199049</v>
      </c>
      <c r="L103" s="60"/>
      <c r="M103" s="60" t="n">
        <v>0.111711344345827</v>
      </c>
      <c r="N103" s="60" t="n">
        <v>0.00137966153608913</v>
      </c>
      <c r="O103" s="59"/>
      <c r="P103" s="59"/>
      <c r="Q103" s="59"/>
      <c r="R103" s="59"/>
      <c r="S103" s="59"/>
      <c r="T103" s="61"/>
      <c r="U103" s="55" t="n">
        <v>682.678998924895</v>
      </c>
      <c r="V103" s="55" t="n">
        <v>8.00016095724183</v>
      </c>
      <c r="W103" s="62"/>
      <c r="X103" s="62"/>
      <c r="Y103" s="55"/>
      <c r="Z103" s="61"/>
      <c r="AA103" s="55" t="n">
        <v>682.678998924895</v>
      </c>
      <c r="AB103" s="55" t="n">
        <v>8.00016095724183</v>
      </c>
    </row>
    <row r="104" customFormat="false" ht="12.75" hidden="false" customHeight="false" outlineLevel="0" collapsed="false">
      <c r="A104" s="54" t="n">
        <v>4.1</v>
      </c>
      <c r="B104" s="55" t="n">
        <v>258.598165223706</v>
      </c>
      <c r="C104" s="55" t="n">
        <v>104.866361473814</v>
      </c>
      <c r="D104" s="56" t="n">
        <f aca="false">C104/B104</f>
        <v>0.405518582790782</v>
      </c>
      <c r="E104" s="55" t="n">
        <v>27.6524039960544</v>
      </c>
      <c r="F104" s="57" t="n">
        <v>0.000180279062279984</v>
      </c>
      <c r="G104" s="58" t="n">
        <v>0.222220331193701</v>
      </c>
      <c r="H104" s="59" t="n">
        <v>8.03408209193621</v>
      </c>
      <c r="I104" s="59" t="n">
        <v>0.101325990520399</v>
      </c>
      <c r="J104" s="60" t="n">
        <v>0.066227177473296</v>
      </c>
      <c r="K104" s="60" t="n">
        <v>0.000806387570837071</v>
      </c>
      <c r="L104" s="60"/>
      <c r="M104" s="60" t="n">
        <v>0.124193129379339</v>
      </c>
      <c r="N104" s="60" t="n">
        <v>0.00161360092238418</v>
      </c>
      <c r="O104" s="59"/>
      <c r="P104" s="59"/>
      <c r="Q104" s="59"/>
      <c r="R104" s="59"/>
      <c r="S104" s="59"/>
      <c r="T104" s="61"/>
      <c r="U104" s="55" t="n">
        <v>754.653086238808</v>
      </c>
      <c r="V104" s="55" t="n">
        <v>9.25280505500682</v>
      </c>
      <c r="W104" s="62"/>
      <c r="X104" s="62"/>
      <c r="Y104" s="55"/>
      <c r="Z104" s="61"/>
      <c r="AA104" s="55" t="n">
        <v>754.653086238808</v>
      </c>
      <c r="AB104" s="55" t="n">
        <v>9.25280505500682</v>
      </c>
    </row>
    <row r="105" customFormat="false" ht="12.75" hidden="false" customHeight="false" outlineLevel="0" collapsed="false">
      <c r="A105" s="54" t="n">
        <v>5.1</v>
      </c>
      <c r="B105" s="55" t="n">
        <v>445.497988047258</v>
      </c>
      <c r="C105" s="55" t="n">
        <v>235.041054636927</v>
      </c>
      <c r="D105" s="56" t="n">
        <f aca="false">C105/B105</f>
        <v>0.527591730923808</v>
      </c>
      <c r="E105" s="55" t="n">
        <v>38.2976295548353</v>
      </c>
      <c r="F105" s="57" t="n">
        <v>6.38416630379072E-006</v>
      </c>
      <c r="G105" s="56" t="s">
        <v>57</v>
      </c>
      <c r="H105" s="59" t="n">
        <v>9.99349897056692</v>
      </c>
      <c r="I105" s="59" t="n">
        <v>0.117448957074345</v>
      </c>
      <c r="J105" s="60" t="n">
        <v>0.0598424135294363</v>
      </c>
      <c r="K105" s="60" t="n">
        <v>0.000645482638365368</v>
      </c>
      <c r="L105" s="60"/>
      <c r="M105" s="60" t="n">
        <v>0.100123708617129</v>
      </c>
      <c r="N105" s="60" t="n">
        <v>0.00120347718320933</v>
      </c>
      <c r="O105" s="59"/>
      <c r="P105" s="59"/>
      <c r="Q105" s="59"/>
      <c r="R105" s="59"/>
      <c r="S105" s="59"/>
      <c r="T105" s="64"/>
      <c r="U105" s="55" t="n">
        <v>615.133833103073</v>
      </c>
      <c r="V105" s="55" t="n">
        <v>7.05203634911197</v>
      </c>
      <c r="W105" s="62"/>
      <c r="X105" s="62"/>
      <c r="Y105" s="55"/>
      <c r="Z105" s="61"/>
      <c r="AA105" s="55" t="n">
        <v>615.133833103073</v>
      </c>
      <c r="AB105" s="55" t="n">
        <v>7.05203634911197</v>
      </c>
    </row>
    <row r="106" customFormat="false" ht="12.75" hidden="false" customHeight="false" outlineLevel="0" collapsed="false">
      <c r="A106" s="54" t="n">
        <v>6.1</v>
      </c>
      <c r="B106" s="55" t="n">
        <v>269.458646909072</v>
      </c>
      <c r="C106" s="55" t="n">
        <v>90.9238896223999</v>
      </c>
      <c r="D106" s="56" t="n">
        <f aca="false">C106/B106</f>
        <v>0.33743170117336</v>
      </c>
      <c r="E106" s="55" t="n">
        <v>23.083183974105</v>
      </c>
      <c r="F106" s="57" t="n">
        <v>2.48250986043613E-005</v>
      </c>
      <c r="G106" s="58" t="n">
        <v>0.216241093213088</v>
      </c>
      <c r="H106" s="59" t="n">
        <v>10.0285958739173</v>
      </c>
      <c r="I106" s="59" t="n">
        <v>0.128157423167269</v>
      </c>
      <c r="J106" s="60" t="n">
        <v>0.0619873092349085</v>
      </c>
      <c r="K106" s="60" t="n">
        <v>0.000875863187568539</v>
      </c>
      <c r="L106" s="60"/>
      <c r="M106" s="60" t="n">
        <v>0.0994992321570236</v>
      </c>
      <c r="N106" s="60" t="n">
        <v>0.00130189745283002</v>
      </c>
      <c r="O106" s="59"/>
      <c r="P106" s="59"/>
      <c r="Q106" s="59"/>
      <c r="R106" s="59"/>
      <c r="S106" s="59"/>
      <c r="T106" s="61"/>
      <c r="U106" s="55" t="n">
        <v>611.473538474977</v>
      </c>
      <c r="V106" s="55" t="n">
        <v>7.63308418789266</v>
      </c>
      <c r="W106" s="62"/>
      <c r="X106" s="62"/>
      <c r="Y106" s="55"/>
      <c r="Z106" s="61"/>
      <c r="AA106" s="55" t="n">
        <v>611.473538474977</v>
      </c>
      <c r="AB106" s="55" t="n">
        <v>7.63308418789266</v>
      </c>
    </row>
    <row r="107" customFormat="false" ht="12.75" hidden="false" customHeight="false" outlineLevel="0" collapsed="false">
      <c r="A107" s="54" t="n">
        <v>7.1</v>
      </c>
      <c r="B107" s="55" t="n">
        <v>224.452047253208</v>
      </c>
      <c r="C107" s="55" t="n">
        <v>65.9771466945516</v>
      </c>
      <c r="D107" s="56" t="n">
        <f aca="false">C107/B107</f>
        <v>0.293947627130002</v>
      </c>
      <c r="E107" s="55" t="n">
        <v>64.0884803999657</v>
      </c>
      <c r="F107" s="57" t="n">
        <v>1.82639333780998E-005</v>
      </c>
      <c r="G107" s="58" t="n">
        <v>0.0282886896120861</v>
      </c>
      <c r="H107" s="59" t="n">
        <v>3.00875840075831</v>
      </c>
      <c r="I107" s="59" t="n">
        <v>0.0360417343919863</v>
      </c>
      <c r="J107" s="60" t="n">
        <v>0.123964910781334</v>
      </c>
      <c r="K107" s="60" t="n">
        <v>0.000789951954827919</v>
      </c>
      <c r="L107" s="60"/>
      <c r="M107" s="60" t="n">
        <v>0.332268989378448</v>
      </c>
      <c r="N107" s="60" t="n">
        <v>0.00398078927288616</v>
      </c>
      <c r="O107" s="59" t="n">
        <v>5.66806383402962</v>
      </c>
      <c r="P107" s="59" t="n">
        <v>0.0773390916230108</v>
      </c>
      <c r="Q107" s="60" t="n">
        <v>0.123721064317877</v>
      </c>
      <c r="R107" s="60" t="n">
        <v>0.00080791674374859</v>
      </c>
      <c r="S107" s="59" t="n">
        <v>0.878041501375935</v>
      </c>
      <c r="T107" s="61"/>
      <c r="U107" s="55" t="n">
        <v>1849.36983534615</v>
      </c>
      <c r="V107" s="55" t="n">
        <v>19.2617381544711</v>
      </c>
      <c r="W107" s="62" t="n">
        <v>2010.56964475369</v>
      </c>
      <c r="X107" s="62" t="n">
        <v>11.5858786029316</v>
      </c>
      <c r="Y107" s="55" t="n">
        <f aca="false">100*(1-U107/W107)</f>
        <v>8.01761877924345</v>
      </c>
      <c r="Z107" s="61"/>
      <c r="AA107" s="62" t="n">
        <v>2010.56964475369</v>
      </c>
      <c r="AB107" s="62" t="n">
        <v>11.5858786029316</v>
      </c>
    </row>
    <row r="108" customFormat="false" ht="12.75" hidden="false" customHeight="false" outlineLevel="0" collapsed="false">
      <c r="A108" s="54" t="n">
        <v>8.1</v>
      </c>
      <c r="B108" s="55" t="n">
        <v>274.886514419838</v>
      </c>
      <c r="C108" s="55" t="n">
        <v>126.522990043089</v>
      </c>
      <c r="D108" s="56" t="n">
        <f aca="false">C108/B108</f>
        <v>0.460273543466191</v>
      </c>
      <c r="E108" s="55" t="n">
        <v>26.5060485322842</v>
      </c>
      <c r="F108" s="57" t="n">
        <v>0.00021352836514556</v>
      </c>
      <c r="G108" s="58" t="n">
        <v>0.856193469575373</v>
      </c>
      <c r="H108" s="59" t="n">
        <v>8.90947604847429</v>
      </c>
      <c r="I108" s="59" t="n">
        <v>0.106623790969316</v>
      </c>
      <c r="J108" s="60" t="n">
        <v>0.0692030701662371</v>
      </c>
      <c r="K108" s="60" t="n">
        <v>0.00102735258287229</v>
      </c>
      <c r="L108" s="60"/>
      <c r="M108" s="60" t="n">
        <v>0.111279053887128</v>
      </c>
      <c r="N108" s="60" t="n">
        <v>0.00137060680636482</v>
      </c>
      <c r="O108" s="59"/>
      <c r="P108" s="59"/>
      <c r="Q108" s="60"/>
      <c r="R108" s="60"/>
      <c r="S108" s="59"/>
      <c r="T108" s="61"/>
      <c r="U108" s="55" t="n">
        <v>680.171814565403</v>
      </c>
      <c r="V108" s="55" t="n">
        <v>7.95074749563821</v>
      </c>
      <c r="W108" s="62"/>
      <c r="X108" s="62"/>
      <c r="Y108" s="55"/>
      <c r="Z108" s="61"/>
      <c r="AA108" s="55" t="n">
        <v>680.171814565403</v>
      </c>
      <c r="AB108" s="55" t="n">
        <v>7.95074749563821</v>
      </c>
    </row>
    <row r="109" customFormat="false" ht="12.75" hidden="false" customHeight="false" outlineLevel="0" collapsed="false">
      <c r="A109" s="54" t="n">
        <v>9.1</v>
      </c>
      <c r="B109" s="55" t="n">
        <v>246.901779967786</v>
      </c>
      <c r="C109" s="55" t="n">
        <v>90.9558255727588</v>
      </c>
      <c r="D109" s="56" t="n">
        <f aca="false">C109/B109</f>
        <v>0.368388699282062</v>
      </c>
      <c r="E109" s="55" t="n">
        <v>79.1652993854728</v>
      </c>
      <c r="F109" s="57" t="n">
        <v>2.90525862209058E-005</v>
      </c>
      <c r="G109" s="58" t="n">
        <v>0.0438527906290626</v>
      </c>
      <c r="H109" s="59" t="n">
        <v>2.67937241211582</v>
      </c>
      <c r="I109" s="59" t="n">
        <v>0.0312533773331883</v>
      </c>
      <c r="J109" s="60" t="n">
        <v>0.129506575648225</v>
      </c>
      <c r="K109" s="60" t="n">
        <v>0.000728799674863959</v>
      </c>
      <c r="L109" s="60"/>
      <c r="M109" s="60" t="n">
        <v>0.373058059258133</v>
      </c>
      <c r="N109" s="60" t="n">
        <v>0.00435299517005651</v>
      </c>
      <c r="O109" s="59" t="n">
        <v>6.64169389292842</v>
      </c>
      <c r="P109" s="59" t="n">
        <v>0.0870787568911962</v>
      </c>
      <c r="Q109" s="60" t="n">
        <v>0.129122270559917</v>
      </c>
      <c r="R109" s="60" t="n">
        <v>0.00077197991867324</v>
      </c>
      <c r="S109" s="59" t="n">
        <v>0.889976202064988</v>
      </c>
      <c r="T109" s="61"/>
      <c r="U109" s="55" t="n">
        <v>2043.7738102454</v>
      </c>
      <c r="V109" s="55" t="n">
        <v>20.4370161987727</v>
      </c>
      <c r="W109" s="62" t="n">
        <v>2086.0544075769</v>
      </c>
      <c r="X109" s="62" t="n">
        <v>10.5163121286304</v>
      </c>
      <c r="Y109" s="55" t="n">
        <f aca="false">100*(1-U109/W109)</f>
        <v>2.026821408777</v>
      </c>
      <c r="Z109" s="61"/>
      <c r="AA109" s="62" t="n">
        <v>2086.0544075769</v>
      </c>
      <c r="AB109" s="62" t="n">
        <v>10.5163121286304</v>
      </c>
    </row>
    <row r="110" customFormat="false" ht="12.75" hidden="false" customHeight="false" outlineLevel="0" collapsed="false">
      <c r="A110" s="54" t="n">
        <v>10.1</v>
      </c>
      <c r="B110" s="55" t="n">
        <v>38.8840514693492</v>
      </c>
      <c r="C110" s="55" t="n">
        <v>45.0574242978125</v>
      </c>
      <c r="D110" s="56" t="n">
        <f aca="false">C110/B110</f>
        <v>1.15876362146392</v>
      </c>
      <c r="E110" s="55" t="n">
        <v>17.4910632439553</v>
      </c>
      <c r="F110" s="57" t="n">
        <v>9.94393338275126E-006</v>
      </c>
      <c r="G110" s="58" t="n">
        <v>0.0135621056696799</v>
      </c>
      <c r="H110" s="59" t="n">
        <v>1.90984894122216</v>
      </c>
      <c r="I110" s="59" t="n">
        <v>0.0367622680302336</v>
      </c>
      <c r="J110" s="60" t="n">
        <v>0.182367904107253</v>
      </c>
      <c r="K110" s="60" t="n">
        <v>0.00450317728713795</v>
      </c>
      <c r="L110" s="60"/>
      <c r="M110" s="60" t="n">
        <v>0.523530608815305</v>
      </c>
      <c r="N110" s="60" t="n">
        <v>0.0100776646315319</v>
      </c>
      <c r="O110" s="59" t="n">
        <v>13.1553565460298</v>
      </c>
      <c r="P110" s="59" t="n">
        <v>0.412196296271819</v>
      </c>
      <c r="Q110" s="60" t="n">
        <v>0.182246530876983</v>
      </c>
      <c r="R110" s="60" t="n">
        <v>0.00450563437670648</v>
      </c>
      <c r="S110" s="59" t="n">
        <v>0.614350705488357</v>
      </c>
      <c r="T110" s="61"/>
      <c r="U110" s="55" t="n">
        <v>2714.13640843097</v>
      </c>
      <c r="V110" s="55" t="n">
        <v>42.6409550470298</v>
      </c>
      <c r="W110" s="62" t="n">
        <v>2673.42083543026</v>
      </c>
      <c r="X110" s="62" t="n">
        <v>40.921569076645</v>
      </c>
      <c r="Y110" s="55" t="n">
        <f aca="false">100*(1-U110/W110)</f>
        <v>-1.52297657222991</v>
      </c>
      <c r="Z110" s="61"/>
      <c r="AA110" s="62" t="n">
        <v>2673.42083543026</v>
      </c>
      <c r="AB110" s="62" t="n">
        <v>40.921569076645</v>
      </c>
    </row>
    <row r="111" customFormat="false" ht="12.75" hidden="false" customHeight="false" outlineLevel="0" collapsed="false">
      <c r="A111" s="54" t="n">
        <v>11.1</v>
      </c>
      <c r="B111" s="55" t="n">
        <v>147.149051504559</v>
      </c>
      <c r="C111" s="55" t="n">
        <v>106.827048527046</v>
      </c>
      <c r="D111" s="56" t="n">
        <f aca="false">C111/B111</f>
        <v>0.725978505704032</v>
      </c>
      <c r="E111" s="55" t="n">
        <v>12.5334438926575</v>
      </c>
      <c r="F111" s="57" t="n">
        <v>0.0002591843655507</v>
      </c>
      <c r="G111" s="58" t="n">
        <v>0.235765980500002</v>
      </c>
      <c r="H111" s="59" t="n">
        <v>10.0862740704193</v>
      </c>
      <c r="I111" s="59" t="n">
        <v>0.136624338214004</v>
      </c>
      <c r="J111" s="60" t="n">
        <v>0.0620504944609765</v>
      </c>
      <c r="K111" s="60" t="n">
        <v>0.00115415019988916</v>
      </c>
      <c r="L111" s="60"/>
      <c r="M111" s="60" t="n">
        <v>0.0989108895147766</v>
      </c>
      <c r="N111" s="60" t="n">
        <v>0.00137423446878598</v>
      </c>
      <c r="O111" s="59"/>
      <c r="P111" s="59"/>
      <c r="Q111" s="60"/>
      <c r="R111" s="60"/>
      <c r="S111" s="59"/>
      <c r="T111" s="61"/>
      <c r="U111" s="55" t="n">
        <v>608.023135471388</v>
      </c>
      <c r="V111" s="55" t="n">
        <v>8.06151313419018</v>
      </c>
      <c r="W111" s="62"/>
      <c r="X111" s="62"/>
      <c r="Y111" s="55"/>
      <c r="Z111" s="61"/>
      <c r="AA111" s="55" t="n">
        <v>608.023135471388</v>
      </c>
      <c r="AB111" s="55" t="n">
        <v>8.06151313419018</v>
      </c>
    </row>
    <row r="112" customFormat="false" ht="12.75" hidden="false" customHeight="false" outlineLevel="0" collapsed="false">
      <c r="A112" s="54" t="n">
        <v>12.1</v>
      </c>
      <c r="B112" s="55" t="n">
        <v>661.866208593574</v>
      </c>
      <c r="C112" s="55" t="n">
        <v>85.9389784990297</v>
      </c>
      <c r="D112" s="56" t="n">
        <f aca="false">C112/B112</f>
        <v>0.12984342965876</v>
      </c>
      <c r="E112" s="55" t="n">
        <v>58.7090479327068</v>
      </c>
      <c r="F112" s="63" t="s">
        <v>56</v>
      </c>
      <c r="G112" s="56" t="s">
        <v>57</v>
      </c>
      <c r="H112" s="59" t="n">
        <v>9.68520662189051</v>
      </c>
      <c r="I112" s="59" t="n">
        <v>0.106040863332839</v>
      </c>
      <c r="J112" s="60" t="n">
        <v>0.060848089561252</v>
      </c>
      <c r="K112" s="60" t="n">
        <v>0.000533396702589959</v>
      </c>
      <c r="L112" s="60"/>
      <c r="M112" s="60" t="n">
        <v>0.103248648004971</v>
      </c>
      <c r="N112" s="60" t="n">
        <v>0.00115653044364864</v>
      </c>
      <c r="O112" s="59"/>
      <c r="P112" s="59"/>
      <c r="Q112" s="60"/>
      <c r="R112" s="60"/>
      <c r="S112" s="59"/>
      <c r="T112" s="61"/>
      <c r="U112" s="55" t="n">
        <v>633.4191374767</v>
      </c>
      <c r="V112" s="55" t="n">
        <v>6.75774610507053</v>
      </c>
      <c r="W112" s="62"/>
      <c r="X112" s="62"/>
      <c r="Y112" s="55"/>
      <c r="Z112" s="61"/>
      <c r="AA112" s="55" t="n">
        <v>633.4191374767</v>
      </c>
      <c r="AB112" s="55" t="n">
        <v>6.75774610507053</v>
      </c>
    </row>
    <row r="113" customFormat="false" ht="12.75" hidden="false" customHeight="false" outlineLevel="0" collapsed="false">
      <c r="A113" s="54" t="n">
        <v>13.1</v>
      </c>
      <c r="B113" s="55" t="n">
        <v>333.885103845683</v>
      </c>
      <c r="C113" s="55" t="n">
        <v>418.110753653262</v>
      </c>
      <c r="D113" s="56" t="n">
        <f aca="false">C113/B113</f>
        <v>1.25225938155811</v>
      </c>
      <c r="E113" s="55" t="n">
        <v>26.7249368050619</v>
      </c>
      <c r="F113" s="57" t="n">
        <v>3.74695758936568E-005</v>
      </c>
      <c r="G113" s="58" t="n">
        <v>0.0563940578763633</v>
      </c>
      <c r="H113" s="59" t="n">
        <v>10.7330728153302</v>
      </c>
      <c r="I113" s="59" t="n">
        <v>0.125943448820905</v>
      </c>
      <c r="J113" s="60" t="n">
        <v>0.0596461020593558</v>
      </c>
      <c r="K113" s="60" t="n">
        <v>0.000783953328020941</v>
      </c>
      <c r="L113" s="60"/>
      <c r="M113" s="60" t="n">
        <v>0.0931174209489878</v>
      </c>
      <c r="N113" s="60" t="n">
        <v>0.00111677858839765</v>
      </c>
      <c r="O113" s="59"/>
      <c r="P113" s="59"/>
      <c r="Q113" s="60"/>
      <c r="R113" s="60"/>
      <c r="S113" s="59"/>
      <c r="T113" s="61"/>
      <c r="U113" s="55" t="n">
        <v>573.947676948872</v>
      </c>
      <c r="V113" s="55" t="n">
        <v>6.58595059648279</v>
      </c>
      <c r="W113" s="62"/>
      <c r="X113" s="62"/>
      <c r="Y113" s="55"/>
      <c r="Z113" s="61"/>
      <c r="AA113" s="55" t="n">
        <v>573.947676948872</v>
      </c>
      <c r="AB113" s="55" t="n">
        <v>6.58595059648279</v>
      </c>
    </row>
    <row r="114" customFormat="false" ht="12.75" hidden="false" customHeight="false" outlineLevel="0" collapsed="false">
      <c r="A114" s="54" t="n">
        <v>14.1</v>
      </c>
      <c r="B114" s="55" t="n">
        <v>677.573586957551</v>
      </c>
      <c r="C114" s="55" t="n">
        <v>49.3547149452581</v>
      </c>
      <c r="D114" s="56" t="n">
        <f aca="false">C114/B114</f>
        <v>0.0728403761529005</v>
      </c>
      <c r="E114" s="55" t="n">
        <v>81.5903263243689</v>
      </c>
      <c r="F114" s="57" t="n">
        <v>5.34326160520671E-005</v>
      </c>
      <c r="G114" s="58" t="n">
        <v>0.0926973152914964</v>
      </c>
      <c r="H114" s="59" t="n">
        <v>7.13446672882559</v>
      </c>
      <c r="I114" s="59" t="n">
        <v>0.0798671396576473</v>
      </c>
      <c r="J114" s="60" t="n">
        <v>0.0760357859628264</v>
      </c>
      <c r="K114" s="60" t="n">
        <v>0.000511763141825729</v>
      </c>
      <c r="L114" s="60"/>
      <c r="M114" s="60" t="n">
        <v>0.140034716653804</v>
      </c>
      <c r="N114" s="60" t="n">
        <v>0.00156875454450737</v>
      </c>
      <c r="O114" s="59" t="n">
        <v>1.45341504599103</v>
      </c>
      <c r="P114" s="59" t="n">
        <v>0.0203915913415236</v>
      </c>
      <c r="Q114" s="60" t="n">
        <v>0.0752753286061238</v>
      </c>
      <c r="R114" s="60" t="n">
        <v>0.000635824077518885</v>
      </c>
      <c r="S114" s="59" t="n">
        <v>0.798468545960094</v>
      </c>
      <c r="T114" s="61"/>
      <c r="U114" s="55" t="n">
        <v>844.85876001809</v>
      </c>
      <c r="V114" s="55" t="n">
        <v>8.87064349553022</v>
      </c>
      <c r="W114" s="62" t="n">
        <v>1075.86248179232</v>
      </c>
      <c r="X114" s="62" t="n">
        <v>16.958396520475</v>
      </c>
      <c r="Y114" s="55" t="n">
        <f aca="false">100*(1-U114/W114)</f>
        <v>21.471491541316</v>
      </c>
      <c r="Z114" s="61"/>
      <c r="AA114" s="62" t="n">
        <v>1075.86248179232</v>
      </c>
      <c r="AB114" s="62" t="n">
        <v>16.958396520475</v>
      </c>
    </row>
    <row r="115" customFormat="false" ht="12.75" hidden="false" customHeight="false" outlineLevel="0" collapsed="false">
      <c r="A115" s="54" t="n">
        <v>15.1</v>
      </c>
      <c r="B115" s="55" t="n">
        <v>506.393155007779</v>
      </c>
      <c r="C115" s="55" t="n">
        <v>411.828122681304</v>
      </c>
      <c r="D115" s="56" t="n">
        <f aca="false">C115/B115</f>
        <v>0.813257680536732</v>
      </c>
      <c r="E115" s="55" t="n">
        <v>131.98470246706</v>
      </c>
      <c r="F115" s="57" t="n">
        <v>4.78931829927198E-005</v>
      </c>
      <c r="G115" s="58" t="n">
        <v>0.0755299196485788</v>
      </c>
      <c r="H115" s="59" t="n">
        <v>3.29615744351706</v>
      </c>
      <c r="I115" s="59" t="n">
        <v>0.0358821895807937</v>
      </c>
      <c r="J115" s="60" t="n">
        <v>0.11582675908976</v>
      </c>
      <c r="K115" s="60" t="n">
        <v>0.000577032848590042</v>
      </c>
      <c r="L115" s="60"/>
      <c r="M115" s="60" t="n">
        <v>0.30315442084505</v>
      </c>
      <c r="N115" s="60" t="n">
        <v>0.00330229512560729</v>
      </c>
      <c r="O115" s="59" t="n">
        <v>4.81439458312567</v>
      </c>
      <c r="P115" s="59" t="n">
        <v>0.0593735159283748</v>
      </c>
      <c r="Q115" s="60" t="n">
        <v>0.115179848025878</v>
      </c>
      <c r="R115" s="60" t="n">
        <v>0.000665961031282644</v>
      </c>
      <c r="S115" s="59" t="n">
        <v>0.883285074751836</v>
      </c>
      <c r="T115" s="64"/>
      <c r="U115" s="55" t="n">
        <v>1706.93184784819</v>
      </c>
      <c r="V115" s="55" t="n">
        <v>16.3357172340535</v>
      </c>
      <c r="W115" s="62" t="n">
        <v>1882.69948440325</v>
      </c>
      <c r="X115" s="62" t="n">
        <v>10.4140501196749</v>
      </c>
      <c r="Y115" s="55" t="n">
        <f aca="false">100*(1-U115/W115)</f>
        <v>9.33593693582906</v>
      </c>
      <c r="Z115" s="61"/>
      <c r="AA115" s="62" t="n">
        <v>1882.69948440325</v>
      </c>
      <c r="AB115" s="62" t="n">
        <v>10.4140501196749</v>
      </c>
    </row>
    <row r="116" customFormat="false" ht="12.75" hidden="false" customHeight="false" outlineLevel="0" collapsed="false">
      <c r="A116" s="54" t="n">
        <v>16.1</v>
      </c>
      <c r="B116" s="55" t="n">
        <v>64.8095433477007</v>
      </c>
      <c r="C116" s="55" t="n">
        <v>27.8719019354543</v>
      </c>
      <c r="D116" s="56" t="n">
        <f aca="false">C116/B116</f>
        <v>0.430058607046845</v>
      </c>
      <c r="E116" s="55" t="n">
        <v>7.64977423862121</v>
      </c>
      <c r="F116" s="57" t="n">
        <v>0.000500472598377845</v>
      </c>
      <c r="G116" s="58" t="n">
        <v>0.870058894936226</v>
      </c>
      <c r="H116" s="59" t="n">
        <v>7.27836887118971</v>
      </c>
      <c r="I116" s="59" t="n">
        <v>0.117829625223627</v>
      </c>
      <c r="J116" s="60" t="n">
        <v>0.071512432523745</v>
      </c>
      <c r="K116" s="60" t="n">
        <v>0.00162807304000195</v>
      </c>
      <c r="L116" s="60"/>
      <c r="M116" s="60" t="n">
        <v>0.136198017522105</v>
      </c>
      <c r="N116" s="60" t="n">
        <v>0.00233902962582426</v>
      </c>
      <c r="O116" s="59" t="n">
        <v>1.20737259462805</v>
      </c>
      <c r="P116" s="59" t="n">
        <v>0.103462113421453</v>
      </c>
      <c r="Q116" s="60" t="n">
        <v>0.0642938234061174</v>
      </c>
      <c r="R116" s="60" t="n">
        <v>0.00539768496146441</v>
      </c>
      <c r="S116" s="59" t="n">
        <v>0.200412545796558</v>
      </c>
      <c r="T116" s="61"/>
      <c r="U116" s="55" t="n">
        <v>823.127260645051</v>
      </c>
      <c r="V116" s="55" t="n">
        <v>13.2708854616519</v>
      </c>
      <c r="W116" s="62" t="n">
        <v>751.31098103013</v>
      </c>
      <c r="X116" s="62" t="n">
        <v>177.290503894567</v>
      </c>
      <c r="Y116" s="55" t="n">
        <f aca="false">100*(1-U116/W116)</f>
        <v>-9.5587954160411</v>
      </c>
      <c r="Z116" s="61"/>
      <c r="AA116" s="55" t="n">
        <v>823.127260645051</v>
      </c>
      <c r="AB116" s="55" t="n">
        <v>13.2708854616519</v>
      </c>
    </row>
    <row r="117" customFormat="false" ht="12.75" hidden="false" customHeight="false" outlineLevel="0" collapsed="false">
      <c r="A117" s="54" t="n">
        <v>17.1</v>
      </c>
      <c r="B117" s="55" t="n">
        <v>204.23339628499</v>
      </c>
      <c r="C117" s="55" t="n">
        <v>226.035138820804</v>
      </c>
      <c r="D117" s="56" t="n">
        <f aca="false">C117/B117</f>
        <v>1.10674915529188</v>
      </c>
      <c r="E117" s="55" t="n">
        <v>17.2086025838049</v>
      </c>
      <c r="F117" s="63" t="s">
        <v>56</v>
      </c>
      <c r="G117" s="58" t="n">
        <v>0.162938224377873</v>
      </c>
      <c r="H117" s="59" t="n">
        <v>10.1958837095557</v>
      </c>
      <c r="I117" s="59" t="n">
        <v>0.12978819081673</v>
      </c>
      <c r="J117" s="60" t="n">
        <v>0.0612932334707138</v>
      </c>
      <c r="K117" s="60" t="n">
        <v>0.000995389559858258</v>
      </c>
      <c r="L117" s="60"/>
      <c r="M117" s="60" t="n">
        <v>0.0979189883090303</v>
      </c>
      <c r="N117" s="60" t="n">
        <v>0.00127707105087866</v>
      </c>
      <c r="O117" s="59"/>
      <c r="P117" s="59"/>
      <c r="Q117" s="60"/>
      <c r="R117" s="60"/>
      <c r="S117" s="59"/>
      <c r="T117" s="61"/>
      <c r="U117" s="55" t="n">
        <v>602.201832238905</v>
      </c>
      <c r="V117" s="55" t="n">
        <v>7.4983027177873</v>
      </c>
      <c r="W117" s="62"/>
      <c r="X117" s="62"/>
      <c r="Y117" s="55"/>
      <c r="Z117" s="61"/>
      <c r="AA117" s="55" t="n">
        <v>602.201832238905</v>
      </c>
      <c r="AB117" s="55" t="n">
        <v>7.4983027177873</v>
      </c>
    </row>
    <row r="118" customFormat="false" ht="12.75" hidden="false" customHeight="false" outlineLevel="0" collapsed="false">
      <c r="A118" s="54" t="n">
        <v>18.1</v>
      </c>
      <c r="B118" s="55" t="n">
        <v>213.072940013072</v>
      </c>
      <c r="C118" s="55" t="n">
        <v>33.0019045878831</v>
      </c>
      <c r="D118" s="56" t="n">
        <f aca="false">C118/B118</f>
        <v>0.15488547999506</v>
      </c>
      <c r="E118" s="55" t="n">
        <v>19.226307900512</v>
      </c>
      <c r="F118" s="63" t="s">
        <v>56</v>
      </c>
      <c r="G118" s="58" t="n">
        <v>0.173145022750598</v>
      </c>
      <c r="H118" s="59" t="n">
        <v>9.52085879995481</v>
      </c>
      <c r="I118" s="59" t="n">
        <v>0.118350018269195</v>
      </c>
      <c r="J118" s="60" t="n">
        <v>0.0625184388028481</v>
      </c>
      <c r="K118" s="60" t="n">
        <v>0.000966597881037478</v>
      </c>
      <c r="L118" s="60"/>
      <c r="M118" s="60" t="n">
        <v>0.104850683194381</v>
      </c>
      <c r="N118" s="60" t="n">
        <v>0.00133764558641748</v>
      </c>
      <c r="O118" s="59"/>
      <c r="P118" s="59"/>
      <c r="Q118" s="60"/>
      <c r="R118" s="60"/>
      <c r="S118" s="59"/>
      <c r="T118" s="61"/>
      <c r="U118" s="55" t="n">
        <v>642.773231317863</v>
      </c>
      <c r="V118" s="55" t="n">
        <v>7.80469036231116</v>
      </c>
      <c r="W118" s="62"/>
      <c r="X118" s="62"/>
      <c r="Y118" s="55"/>
      <c r="Z118" s="61"/>
      <c r="AA118" s="55" t="n">
        <v>642.773231317863</v>
      </c>
      <c r="AB118" s="55" t="n">
        <v>7.80469036231116</v>
      </c>
    </row>
    <row r="119" customFormat="false" ht="12.75" hidden="false" customHeight="false" outlineLevel="0" collapsed="false">
      <c r="A119" s="54" t="n">
        <v>19.1</v>
      </c>
      <c r="B119" s="55" t="n">
        <v>218.386428985551</v>
      </c>
      <c r="C119" s="55" t="n">
        <v>88.347457449153</v>
      </c>
      <c r="D119" s="56" t="n">
        <f aca="false">C119/B119</f>
        <v>0.404546463164148</v>
      </c>
      <c r="E119" s="55" t="n">
        <v>36.4577613252758</v>
      </c>
      <c r="F119" s="57" t="n">
        <v>5.34672264683225E-005</v>
      </c>
      <c r="G119" s="58" t="n">
        <v>0.0899584261946592</v>
      </c>
      <c r="H119" s="59" t="n">
        <v>5.14611359341516</v>
      </c>
      <c r="I119" s="59" t="n">
        <v>0.0662779489020721</v>
      </c>
      <c r="J119" s="60" t="n">
        <v>0.0813189096230001</v>
      </c>
      <c r="K119" s="60" t="n">
        <v>0.00102522025172073</v>
      </c>
      <c r="L119" s="60"/>
      <c r="M119" s="60" t="n">
        <v>0.194146591908985</v>
      </c>
      <c r="N119" s="60" t="n">
        <v>0.00250493364008359</v>
      </c>
      <c r="O119" s="59" t="n">
        <v>2.15660009517093</v>
      </c>
      <c r="P119" s="59" t="n">
        <v>0.0431221043877707</v>
      </c>
      <c r="Q119" s="60" t="n">
        <v>0.080563546118537</v>
      </c>
      <c r="R119" s="60" t="n">
        <v>0.00123066617450644</v>
      </c>
      <c r="S119" s="59" t="n">
        <v>0.645262055692767</v>
      </c>
      <c r="T119" s="61"/>
      <c r="U119" s="55" t="n">
        <v>1143.79875086185</v>
      </c>
      <c r="V119" s="55" t="n">
        <v>13.5224936805021</v>
      </c>
      <c r="W119" s="62" t="n">
        <v>1210.81817184702</v>
      </c>
      <c r="X119" s="62" t="n">
        <v>30.0667874665473</v>
      </c>
      <c r="Y119" s="55" t="n">
        <f aca="false">100*(1-U119/W119)</f>
        <v>5.53505245820143</v>
      </c>
      <c r="Z119" s="61"/>
      <c r="AA119" s="62" t="n">
        <v>1210.81817184702</v>
      </c>
      <c r="AB119" s="62" t="n">
        <v>30.0667874665473</v>
      </c>
    </row>
    <row r="120" customFormat="false" ht="12.75" hidden="false" customHeight="false" outlineLevel="0" collapsed="false">
      <c r="A120" s="54" t="n">
        <v>20.1</v>
      </c>
      <c r="B120" s="55" t="n">
        <v>179.507297159494</v>
      </c>
      <c r="C120" s="55" t="n">
        <v>136.968134496655</v>
      </c>
      <c r="D120" s="56" t="n">
        <f aca="false">C120/B120</f>
        <v>0.763022655145645</v>
      </c>
      <c r="E120" s="55" t="n">
        <v>36.6466026674259</v>
      </c>
      <c r="F120" s="57" t="n">
        <v>0.000142111133203672</v>
      </c>
      <c r="G120" s="58" t="n">
        <v>0.233198186006405</v>
      </c>
      <c r="H120" s="59" t="n">
        <v>4.20815867678775</v>
      </c>
      <c r="I120" s="59" t="n">
        <v>0.0551293954098813</v>
      </c>
      <c r="J120" s="60" t="n">
        <v>0.0949257330401782</v>
      </c>
      <c r="K120" s="60" t="n">
        <v>0.00101271848003038</v>
      </c>
      <c r="L120" s="60"/>
      <c r="M120" s="60" t="n">
        <v>0.237079467474239</v>
      </c>
      <c r="N120" s="60" t="n">
        <v>0.00311592099449448</v>
      </c>
      <c r="O120" s="59" t="n">
        <v>3.03839297533508</v>
      </c>
      <c r="P120" s="59" t="n">
        <v>0.0599340877609857</v>
      </c>
      <c r="Q120" s="60" t="n">
        <v>0.0929498569062179</v>
      </c>
      <c r="R120" s="60" t="n">
        <v>0.00136722248000064</v>
      </c>
      <c r="S120" s="59" t="n">
        <v>0.666288838641433</v>
      </c>
      <c r="T120" s="61"/>
      <c r="U120" s="55" t="n">
        <v>1371.49610600559</v>
      </c>
      <c r="V120" s="55" t="n">
        <v>16.2370468651122</v>
      </c>
      <c r="W120" s="62" t="n">
        <v>1486.86608918182</v>
      </c>
      <c r="X120" s="62" t="n">
        <v>27.8596774491543</v>
      </c>
      <c r="Y120" s="55" t="n">
        <f aca="false">100*(1-U120/W120)</f>
        <v>7.75927193549144</v>
      </c>
      <c r="Z120" s="61"/>
      <c r="AA120" s="62" t="n">
        <v>1486.86608918182</v>
      </c>
      <c r="AB120" s="62" t="n">
        <v>27.8596774491543</v>
      </c>
    </row>
    <row r="121" customFormat="false" ht="12.75" hidden="false" customHeight="false" outlineLevel="0" collapsed="false">
      <c r="A121" s="54" t="n">
        <v>21.1</v>
      </c>
      <c r="B121" s="55" t="n">
        <v>397.33966288326</v>
      </c>
      <c r="C121" s="55" t="n">
        <v>60.092216003139</v>
      </c>
      <c r="D121" s="56" t="n">
        <f aca="false">C121/B121</f>
        <v>0.151236389458543</v>
      </c>
      <c r="E121" s="55" t="n">
        <v>40.9679850597826</v>
      </c>
      <c r="F121" s="57" t="n">
        <v>0.000121478868742385</v>
      </c>
      <c r="G121" s="58" t="n">
        <v>0.760501021640536</v>
      </c>
      <c r="H121" s="59" t="n">
        <v>8.33222585599186</v>
      </c>
      <c r="I121" s="59" t="n">
        <v>0.0971642880821397</v>
      </c>
      <c r="J121" s="60" t="n">
        <v>0.0697690671633966</v>
      </c>
      <c r="K121" s="60" t="n">
        <v>0.000737018094625214</v>
      </c>
      <c r="L121" s="60"/>
      <c r="M121" s="60" t="n">
        <v>0.119103227269091</v>
      </c>
      <c r="N121" s="60" t="n">
        <v>0.00142882683678023</v>
      </c>
      <c r="O121" s="59"/>
      <c r="P121" s="59"/>
      <c r="Q121" s="60"/>
      <c r="R121" s="60"/>
      <c r="S121" s="59"/>
      <c r="T121" s="61"/>
      <c r="U121" s="55" t="n">
        <v>725.399997713402</v>
      </c>
      <c r="V121" s="55" t="n">
        <v>8.23052722926908</v>
      </c>
      <c r="W121" s="62"/>
      <c r="X121" s="62"/>
      <c r="Y121" s="55"/>
      <c r="Z121" s="61"/>
      <c r="AA121" s="55" t="n">
        <v>725.399997713402</v>
      </c>
      <c r="AB121" s="55" t="n">
        <v>8.23052722926908</v>
      </c>
    </row>
    <row r="122" customFormat="false" ht="12.75" hidden="false" customHeight="false" outlineLevel="0" collapsed="false">
      <c r="A122" s="54" t="n">
        <v>22.1</v>
      </c>
      <c r="B122" s="55" t="n">
        <v>212.095118971919</v>
      </c>
      <c r="C122" s="55" t="n">
        <v>6.35608754821301</v>
      </c>
      <c r="D122" s="56" t="n">
        <f aca="false">C122/B122</f>
        <v>0.0299680991199734</v>
      </c>
      <c r="E122" s="55" t="n">
        <v>54.9525106517825</v>
      </c>
      <c r="F122" s="63" t="s">
        <v>56</v>
      </c>
      <c r="G122" s="56" t="s">
        <v>57</v>
      </c>
      <c r="H122" s="59" t="n">
        <v>3.31578875191692</v>
      </c>
      <c r="I122" s="59" t="n">
        <v>0.0402293125530497</v>
      </c>
      <c r="J122" s="60" t="n">
        <v>0.113444315805677</v>
      </c>
      <c r="K122" s="60" t="n">
        <v>0.000773812282020554</v>
      </c>
      <c r="L122" s="60"/>
      <c r="M122" s="60" t="n">
        <v>0.301699261124065</v>
      </c>
      <c r="N122" s="60" t="n">
        <v>0.00366213412499183</v>
      </c>
      <c r="O122" s="59" t="n">
        <v>4.73232000559683</v>
      </c>
      <c r="P122" s="59" t="n">
        <v>0.0671373545185059</v>
      </c>
      <c r="Q122" s="60" t="n">
        <v>0.113762357454242</v>
      </c>
      <c r="R122" s="60" t="n">
        <v>0.000835443202137731</v>
      </c>
      <c r="S122" s="59" t="n">
        <v>0.855598234694127</v>
      </c>
      <c r="T122" s="61"/>
      <c r="U122" s="55" t="n">
        <v>1699.7294753669</v>
      </c>
      <c r="V122" s="55" t="n">
        <v>18.1360119539091</v>
      </c>
      <c r="W122" s="62" t="n">
        <v>1860.36580263529</v>
      </c>
      <c r="X122" s="62" t="n">
        <v>13.2627457587705</v>
      </c>
      <c r="Y122" s="55" t="n">
        <f aca="false">100*(1-U122/W122)</f>
        <v>8.63466351837069</v>
      </c>
      <c r="Z122" s="61"/>
      <c r="AA122" s="62" t="n">
        <v>1860.36580263529</v>
      </c>
      <c r="AB122" s="62" t="n">
        <v>13.2627457587705</v>
      </c>
    </row>
    <row r="123" customFormat="false" ht="12.75" hidden="false" customHeight="false" outlineLevel="0" collapsed="false">
      <c r="A123" s="54" t="n">
        <v>23.1</v>
      </c>
      <c r="B123" s="55" t="n">
        <v>303.547027848628</v>
      </c>
      <c r="C123" s="55" t="n">
        <v>245.819059143567</v>
      </c>
      <c r="D123" s="56" t="n">
        <f aca="false">C123/B123</f>
        <v>0.809821993270022</v>
      </c>
      <c r="E123" s="55" t="n">
        <v>94.0103248600366</v>
      </c>
      <c r="F123" s="57" t="n">
        <v>2.77685829268465E-005</v>
      </c>
      <c r="G123" s="58" t="n">
        <v>0.0422560719138874</v>
      </c>
      <c r="H123" s="59" t="n">
        <v>2.77392139653813</v>
      </c>
      <c r="I123" s="59" t="n">
        <v>0.0316877137358478</v>
      </c>
      <c r="J123" s="60" t="n">
        <v>0.130329198461923</v>
      </c>
      <c r="K123" s="60" t="n">
        <v>0.00127355469644837</v>
      </c>
      <c r="L123" s="60"/>
      <c r="M123" s="60" t="n">
        <v>0.360348148483349</v>
      </c>
      <c r="N123" s="60" t="n">
        <v>0.00411822311627375</v>
      </c>
      <c r="O123" s="59" t="n">
        <v>6.4571286687604</v>
      </c>
      <c r="P123" s="59" t="n">
        <v>0.0982309381697225</v>
      </c>
      <c r="Q123" s="60" t="n">
        <v>0.129961845799701</v>
      </c>
      <c r="R123" s="60" t="n">
        <v>0.00130493176294405</v>
      </c>
      <c r="S123" s="59" t="n">
        <v>0.751240037602039</v>
      </c>
      <c r="T123" s="64"/>
      <c r="U123" s="55" t="n">
        <v>1983.82374549295</v>
      </c>
      <c r="V123" s="55" t="n">
        <v>19.5154247325902</v>
      </c>
      <c r="W123" s="62" t="n">
        <v>2097.44718520553</v>
      </c>
      <c r="X123" s="62" t="n">
        <v>17.6389297687301</v>
      </c>
      <c r="Y123" s="55" t="n">
        <f aca="false">100*(1-U123/W123)</f>
        <v>5.4172253067459</v>
      </c>
      <c r="Z123" s="61"/>
      <c r="AA123" s="62" t="n">
        <v>2097.44718520553</v>
      </c>
      <c r="AB123" s="62" t="n">
        <v>17.6389297687301</v>
      </c>
    </row>
    <row r="124" customFormat="false" ht="12.75" hidden="false" customHeight="false" outlineLevel="0" collapsed="false">
      <c r="A124" s="54" t="n">
        <v>24.1</v>
      </c>
      <c r="B124" s="55" t="n">
        <v>540.394937565514</v>
      </c>
      <c r="C124" s="55" t="n">
        <v>139.940708107182</v>
      </c>
      <c r="D124" s="56" t="n">
        <f aca="false">C124/B124</f>
        <v>0.258960064906635</v>
      </c>
      <c r="E124" s="55" t="n">
        <v>45.5375954902441</v>
      </c>
      <c r="F124" s="63" t="s">
        <v>56</v>
      </c>
      <c r="G124" s="58" t="n">
        <v>0.12350223944223</v>
      </c>
      <c r="H124" s="59" t="n">
        <v>10.194945206582</v>
      </c>
      <c r="I124" s="59" t="n">
        <v>0.113932785031826</v>
      </c>
      <c r="J124" s="60" t="n">
        <v>0.060978796173258</v>
      </c>
      <c r="K124" s="60" t="n">
        <v>0.000608130221862072</v>
      </c>
      <c r="L124" s="60"/>
      <c r="M124" s="60" t="n">
        <v>0.0979666842113838</v>
      </c>
      <c r="N124" s="60" t="n">
        <v>0.0011190824665016</v>
      </c>
      <c r="O124" s="59"/>
      <c r="P124" s="59"/>
      <c r="Q124" s="60"/>
      <c r="R124" s="60"/>
      <c r="S124" s="59"/>
      <c r="T124" s="61"/>
      <c r="U124" s="55" t="n">
        <v>602.481871901493</v>
      </c>
      <c r="V124" s="55" t="n">
        <v>6.57038978208108</v>
      </c>
      <c r="W124" s="62"/>
      <c r="X124" s="62"/>
      <c r="Y124" s="55"/>
      <c r="Z124" s="61"/>
      <c r="AA124" s="55" t="n">
        <v>602.481871901493</v>
      </c>
      <c r="AB124" s="55" t="n">
        <v>6.57038978208108</v>
      </c>
    </row>
    <row r="125" customFormat="false" ht="12.75" hidden="false" customHeight="false" outlineLevel="0" collapsed="false">
      <c r="A125" s="54" t="n">
        <v>25.1</v>
      </c>
      <c r="B125" s="55" t="n">
        <v>190.238860483142</v>
      </c>
      <c r="C125" s="55" t="n">
        <v>337.450971075038</v>
      </c>
      <c r="D125" s="56" t="n">
        <f aca="false">C125/B125</f>
        <v>1.77382775642172</v>
      </c>
      <c r="E125" s="55" t="n">
        <v>16.0846586448127</v>
      </c>
      <c r="F125" s="57" t="n">
        <v>9.15993936681466E-005</v>
      </c>
      <c r="G125" s="58" t="n">
        <v>0.0153668715160205</v>
      </c>
      <c r="H125" s="59" t="n">
        <v>10.1608749461261</v>
      </c>
      <c r="I125" s="59" t="n">
        <v>0.130048609473</v>
      </c>
      <c r="J125" s="60" t="n">
        <v>0.0601660842746398</v>
      </c>
      <c r="K125" s="60" t="n">
        <v>0.000998903859668709</v>
      </c>
      <c r="L125" s="60"/>
      <c r="M125" s="60" t="n">
        <v>0.0984015979515662</v>
      </c>
      <c r="N125" s="60" t="n">
        <v>0.00129048308236454</v>
      </c>
      <c r="O125" s="59"/>
      <c r="P125" s="59"/>
      <c r="Q125" s="60"/>
      <c r="R125" s="60"/>
      <c r="S125" s="59"/>
      <c r="T125" s="61"/>
      <c r="U125" s="55" t="n">
        <v>605.034844608411</v>
      </c>
      <c r="V125" s="55" t="n">
        <v>7.57372208802648</v>
      </c>
      <c r="W125" s="62"/>
      <c r="X125" s="62"/>
      <c r="Y125" s="55"/>
      <c r="Z125" s="61"/>
      <c r="AA125" s="55" t="n">
        <v>605.034844608411</v>
      </c>
      <c r="AB125" s="55" t="n">
        <v>7.57372208802648</v>
      </c>
    </row>
    <row r="126" customFormat="false" ht="12.75" hidden="false" customHeight="false" outlineLevel="0" collapsed="false">
      <c r="A126" s="54" t="n">
        <v>26.1</v>
      </c>
      <c r="B126" s="55" t="n">
        <v>369.784402156805</v>
      </c>
      <c r="C126" s="55" t="n">
        <v>153.886163184587</v>
      </c>
      <c r="D126" s="56" t="n">
        <f aca="false">C126/B126</f>
        <v>0.416151039056895</v>
      </c>
      <c r="E126" s="55" t="n">
        <v>31.0912221008615</v>
      </c>
      <c r="F126" s="57" t="n">
        <v>6.91963352817952E-005</v>
      </c>
      <c r="G126" s="58" t="n">
        <v>0.548413061599384</v>
      </c>
      <c r="H126" s="59" t="n">
        <v>10.2177321580456</v>
      </c>
      <c r="I126" s="59" t="n">
        <v>0.117309454557323</v>
      </c>
      <c r="J126" s="60" t="n">
        <v>0.0643465998629021</v>
      </c>
      <c r="K126" s="60" t="n">
        <v>0.000712392387803047</v>
      </c>
      <c r="L126" s="60"/>
      <c r="M126" s="60" t="n">
        <v>0.0973323487052757</v>
      </c>
      <c r="N126" s="60" t="n">
        <v>0.00114288251151932</v>
      </c>
      <c r="O126" s="59"/>
      <c r="P126" s="59"/>
      <c r="Q126" s="60"/>
      <c r="R126" s="60"/>
      <c r="S126" s="59"/>
      <c r="T126" s="61"/>
      <c r="U126" s="55" t="n">
        <v>598.756466427994</v>
      </c>
      <c r="V126" s="55" t="n">
        <v>6.71400422983773</v>
      </c>
      <c r="W126" s="62"/>
      <c r="X126" s="62"/>
      <c r="Y126" s="55"/>
      <c r="Z126" s="61"/>
      <c r="AA126" s="55" t="n">
        <v>598.756466427994</v>
      </c>
      <c r="AB126" s="55" t="n">
        <v>6.71400422983773</v>
      </c>
    </row>
    <row r="127" customFormat="false" ht="12.75" hidden="false" customHeight="false" outlineLevel="0" collapsed="false">
      <c r="A127" s="54" t="n">
        <v>27.1</v>
      </c>
      <c r="B127" s="55" t="n">
        <v>283.723951173026</v>
      </c>
      <c r="C127" s="55" t="n">
        <v>8.64642392531723</v>
      </c>
      <c r="D127" s="56" t="n">
        <f aca="false">C127/B127</f>
        <v>0.030474776237852</v>
      </c>
      <c r="E127" s="55" t="n">
        <v>115.193063501934</v>
      </c>
      <c r="F127" s="63" t="s">
        <v>56</v>
      </c>
      <c r="G127" s="56" t="s">
        <v>57</v>
      </c>
      <c r="H127" s="59" t="n">
        <v>2.11598892366167</v>
      </c>
      <c r="I127" s="59" t="n">
        <v>0.0241627119243126</v>
      </c>
      <c r="J127" s="60" t="n">
        <v>0.179246052545689</v>
      </c>
      <c r="K127" s="60" t="n">
        <v>0.000691206337383289</v>
      </c>
      <c r="L127" s="60"/>
      <c r="M127" s="60" t="n">
        <v>0.472690346873845</v>
      </c>
      <c r="N127" s="60" t="n">
        <v>0.00539807763752848</v>
      </c>
      <c r="O127" s="59" t="n">
        <v>11.6941025673454</v>
      </c>
      <c r="P127" s="59" t="n">
        <v>0.141102204675269</v>
      </c>
      <c r="Q127" s="60" t="n">
        <v>0.179427452274612</v>
      </c>
      <c r="R127" s="60" t="n">
        <v>0.000698997974843392</v>
      </c>
      <c r="S127" s="59" t="n">
        <v>0.946445241939166</v>
      </c>
      <c r="T127" s="61"/>
      <c r="U127" s="55" t="n">
        <v>2495.34824183903</v>
      </c>
      <c r="V127" s="55" t="n">
        <v>23.6290298993057</v>
      </c>
      <c r="W127" s="62" t="n">
        <v>2647.58544673703</v>
      </c>
      <c r="X127" s="62" t="n">
        <v>6.46406436378048</v>
      </c>
      <c r="Y127" s="55" t="n">
        <f aca="false">100*(1-U127/W127)</f>
        <v>5.75003934568462</v>
      </c>
      <c r="Z127" s="61"/>
      <c r="AA127" s="62" t="n">
        <v>2647.58544673703</v>
      </c>
      <c r="AB127" s="62" t="n">
        <v>6.46406436378048</v>
      </c>
    </row>
    <row r="128" customFormat="false" ht="12.75" hidden="false" customHeight="false" outlineLevel="0" collapsed="false">
      <c r="A128" s="54" t="n">
        <v>28.1</v>
      </c>
      <c r="B128" s="55" t="n">
        <v>458.219693856697</v>
      </c>
      <c r="C128" s="55" t="n">
        <v>55.8570907198567</v>
      </c>
      <c r="D128" s="56" t="n">
        <f aca="false">C128/B128</f>
        <v>0.121900240144033</v>
      </c>
      <c r="E128" s="55" t="n">
        <v>137.289735493053</v>
      </c>
      <c r="F128" s="57" t="n">
        <v>7.56689847163144E-006</v>
      </c>
      <c r="G128" s="58" t="n">
        <v>0.0115998369808028</v>
      </c>
      <c r="H128" s="59" t="n">
        <v>2.86734137536602</v>
      </c>
      <c r="I128" s="59" t="n">
        <v>0.0439613789603653</v>
      </c>
      <c r="J128" s="60" t="n">
        <v>0.127029823099595</v>
      </c>
      <c r="K128" s="60" t="n">
        <v>0.000512180138038246</v>
      </c>
      <c r="L128" s="60"/>
      <c r="M128" s="60" t="n">
        <v>0.348714670049553</v>
      </c>
      <c r="N128" s="60" t="n">
        <v>0.00534657172618816</v>
      </c>
      <c r="O128" s="59" t="n">
        <v>6.10285872277679</v>
      </c>
      <c r="P128" s="59" t="n">
        <v>0.0968771037590325</v>
      </c>
      <c r="Q128" s="60" t="n">
        <v>0.126929282074218</v>
      </c>
      <c r="R128" s="60" t="n">
        <v>0.000521931680002911</v>
      </c>
      <c r="S128" s="59" t="n">
        <v>0.965867046735796</v>
      </c>
      <c r="T128" s="61"/>
      <c r="U128" s="55" t="n">
        <v>1928.45797040587</v>
      </c>
      <c r="V128" s="55" t="n">
        <v>25.5548609107276</v>
      </c>
      <c r="W128" s="62" t="n">
        <v>2055.87220004206</v>
      </c>
      <c r="X128" s="62" t="n">
        <v>7.25769586290909</v>
      </c>
      <c r="Y128" s="55" t="n">
        <f aca="false">100*(1-U128/W128)</f>
        <v>6.1975753956683</v>
      </c>
      <c r="Z128" s="61"/>
      <c r="AA128" s="62" t="n">
        <v>2055.87220004206</v>
      </c>
      <c r="AB128" s="62" t="n">
        <v>7.25769586290909</v>
      </c>
    </row>
    <row r="129" customFormat="false" ht="12.75" hidden="false" customHeight="false" outlineLevel="0" collapsed="false">
      <c r="A129" s="54" t="n">
        <v>29.1</v>
      </c>
      <c r="B129" s="55" t="n">
        <v>469.988640978016</v>
      </c>
      <c r="C129" s="55" t="n">
        <v>147.545856765864</v>
      </c>
      <c r="D129" s="56" t="n">
        <f aca="false">C129/B129</f>
        <v>0.313934942042069</v>
      </c>
      <c r="E129" s="55" t="n">
        <v>77.9563625610475</v>
      </c>
      <c r="F129" s="57" t="n">
        <v>4.14380610226024E-005</v>
      </c>
      <c r="G129" s="58" t="n">
        <v>0.0697679298819383</v>
      </c>
      <c r="H129" s="59" t="n">
        <v>5.17940073394297</v>
      </c>
      <c r="I129" s="59" t="n">
        <v>0.0598067631860362</v>
      </c>
      <c r="J129" s="60" t="n">
        <v>0.0864838343827585</v>
      </c>
      <c r="K129" s="60" t="n">
        <v>0.000603271611379755</v>
      </c>
      <c r="L129" s="60"/>
      <c r="M129" s="60" t="n">
        <v>0.19293782660073</v>
      </c>
      <c r="N129" s="60" t="n">
        <v>0.00222940131742748</v>
      </c>
      <c r="O129" s="59" t="n">
        <v>2.28519119297872</v>
      </c>
      <c r="P129" s="59" t="n">
        <v>0.0324848506924703</v>
      </c>
      <c r="Q129" s="60" t="n">
        <v>0.0859021205712964</v>
      </c>
      <c r="R129" s="60" t="n">
        <v>0.000711269072646673</v>
      </c>
      <c r="S129" s="59" t="n">
        <v>0.812853982933337</v>
      </c>
      <c r="T129" s="61"/>
      <c r="U129" s="55" t="n">
        <v>1137.27011498155</v>
      </c>
      <c r="V129" s="55" t="n">
        <v>12.0472701508962</v>
      </c>
      <c r="W129" s="62" t="n">
        <v>1335.98112874601</v>
      </c>
      <c r="X129" s="62" t="n">
        <v>16.0099891532459</v>
      </c>
      <c r="Y129" s="55" t="n">
        <f aca="false">100*(1-U129/W129)</f>
        <v>14.8737889696823</v>
      </c>
      <c r="Z129" s="61"/>
      <c r="AA129" s="62" t="n">
        <v>1335.98112874601</v>
      </c>
      <c r="AB129" s="62" t="n">
        <v>16.0099891532459</v>
      </c>
    </row>
    <row r="130" customFormat="false" ht="12.75" hidden="false" customHeight="false" outlineLevel="0" collapsed="false">
      <c r="A130" s="54" t="n">
        <v>30.1</v>
      </c>
      <c r="B130" s="55" t="n">
        <v>941.32458767291</v>
      </c>
      <c r="C130" s="55" t="n">
        <v>67.9089876507932</v>
      </c>
      <c r="D130" s="56" t="n">
        <f aca="false">C130/B130</f>
        <v>0.0721419460833101</v>
      </c>
      <c r="E130" s="55" t="n">
        <v>82.1956115131756</v>
      </c>
      <c r="F130" s="57" t="n">
        <v>1.0555392129071E-006</v>
      </c>
      <c r="G130" s="58" t="n">
        <v>0.230536086014987</v>
      </c>
      <c r="H130" s="59" t="n">
        <v>9.83862688508824</v>
      </c>
      <c r="I130" s="59" t="n">
        <v>0.121561377419656</v>
      </c>
      <c r="J130" s="60" t="n">
        <v>0.06241772364845</v>
      </c>
      <c r="K130" s="60" t="n">
        <v>0.000431626048146529</v>
      </c>
      <c r="L130" s="60"/>
      <c r="M130" s="60" t="n">
        <v>0.101405882222446</v>
      </c>
      <c r="N130" s="60" t="n">
        <v>0.00128014439305191</v>
      </c>
      <c r="O130" s="59"/>
      <c r="P130" s="59"/>
      <c r="Q130" s="60"/>
      <c r="R130" s="60"/>
      <c r="S130" s="59"/>
      <c r="T130" s="61"/>
      <c r="U130" s="55" t="n">
        <v>622.642633422772</v>
      </c>
      <c r="V130" s="55" t="n">
        <v>7.4925521133664</v>
      </c>
      <c r="W130" s="62"/>
      <c r="X130" s="62"/>
      <c r="Y130" s="55"/>
      <c r="Z130" s="61"/>
      <c r="AA130" s="55" t="n">
        <v>622.642633422772</v>
      </c>
      <c r="AB130" s="55" t="n">
        <v>7.4925521133664</v>
      </c>
    </row>
    <row r="131" customFormat="false" ht="12.75" hidden="false" customHeight="false" outlineLevel="0" collapsed="false">
      <c r="A131" s="54" t="n">
        <v>31.1</v>
      </c>
      <c r="B131" s="55" t="n">
        <v>584.233801526098</v>
      </c>
      <c r="C131" s="55" t="n">
        <v>293.90435886297</v>
      </c>
      <c r="D131" s="56" t="n">
        <f aca="false">C131/B131</f>
        <v>0.503059491072328</v>
      </c>
      <c r="E131" s="55" t="n">
        <v>49.0626375307977</v>
      </c>
      <c r="F131" s="57" t="n">
        <v>0.0001584073147593</v>
      </c>
      <c r="G131" s="58" t="n">
        <v>0.350828867763209</v>
      </c>
      <c r="H131" s="59" t="n">
        <v>10.2300912497011</v>
      </c>
      <c r="I131" s="59" t="n">
        <v>0.113289097204861</v>
      </c>
      <c r="J131" s="60" t="n">
        <v>0.0627448450392644</v>
      </c>
      <c r="K131" s="60" t="n">
        <v>0.000568908051096637</v>
      </c>
      <c r="L131" s="60"/>
      <c r="M131" s="60" t="n">
        <v>0.0974079005748343</v>
      </c>
      <c r="N131" s="60" t="n">
        <v>0.00110221839592049</v>
      </c>
      <c r="O131" s="59"/>
      <c r="P131" s="59"/>
      <c r="Q131" s="60"/>
      <c r="R131" s="60"/>
      <c r="S131" s="59"/>
      <c r="T131" s="61"/>
      <c r="U131" s="55" t="n">
        <v>599.200289922606</v>
      </c>
      <c r="V131" s="55" t="n">
        <v>6.47467208457661</v>
      </c>
      <c r="W131" s="62"/>
      <c r="X131" s="62"/>
      <c r="Y131" s="55"/>
      <c r="Z131" s="61"/>
      <c r="AA131" s="55" t="n">
        <v>599.200289922606</v>
      </c>
      <c r="AB131" s="55" t="n">
        <v>6.47467208457661</v>
      </c>
    </row>
    <row r="132" customFormat="false" ht="12.75" hidden="false" customHeight="false" outlineLevel="0" collapsed="false">
      <c r="A132" s="54" t="n">
        <v>32.1</v>
      </c>
      <c r="B132" s="55" t="n">
        <v>199.476575503471</v>
      </c>
      <c r="C132" s="55" t="n">
        <v>63.7163350740713</v>
      </c>
      <c r="D132" s="56" t="n">
        <f aca="false">C132/B132</f>
        <v>0.319417630432314</v>
      </c>
      <c r="E132" s="55" t="n">
        <v>15.8293987938847</v>
      </c>
      <c r="F132" s="57" t="n">
        <v>0.000676865935727918</v>
      </c>
      <c r="G132" s="58" t="n">
        <v>0.862215716910653</v>
      </c>
      <c r="H132" s="59" t="n">
        <v>10.8260792621661</v>
      </c>
      <c r="I132" s="59" t="n">
        <v>0.165918890127641</v>
      </c>
      <c r="J132" s="60" t="n">
        <v>0.0659686778055073</v>
      </c>
      <c r="K132" s="60" t="n">
        <v>0.00148559574411017</v>
      </c>
      <c r="L132" s="60"/>
      <c r="M132" s="60" t="n">
        <v>0.0915731188386419</v>
      </c>
      <c r="N132" s="60" t="n">
        <v>0.00143940440000644</v>
      </c>
      <c r="O132" s="59"/>
      <c r="P132" s="59"/>
      <c r="Q132" s="60"/>
      <c r="R132" s="60"/>
      <c r="S132" s="59"/>
      <c r="T132" s="64"/>
      <c r="U132" s="55" t="n">
        <v>564.834063370741</v>
      </c>
      <c r="V132" s="55" t="n">
        <v>8.50057296012109</v>
      </c>
      <c r="W132" s="62"/>
      <c r="X132" s="62"/>
      <c r="Y132" s="55"/>
      <c r="Z132" s="61"/>
      <c r="AA132" s="55" t="n">
        <v>564.834063370741</v>
      </c>
      <c r="AB132" s="55" t="n">
        <v>8.50057296012109</v>
      </c>
    </row>
    <row r="133" customFormat="false" ht="12.75" hidden="false" customHeight="false" outlineLevel="0" collapsed="false">
      <c r="A133" s="54" t="n">
        <v>33.1</v>
      </c>
      <c r="B133" s="55" t="n">
        <v>322.214525505138</v>
      </c>
      <c r="C133" s="55" t="n">
        <v>363.008497028171</v>
      </c>
      <c r="D133" s="56" t="n">
        <f aca="false">C133/B133</f>
        <v>1.12660500472187</v>
      </c>
      <c r="E133" s="55" t="n">
        <v>25.8711090895635</v>
      </c>
      <c r="F133" s="63" t="s">
        <v>56</v>
      </c>
      <c r="G133" s="58" t="n">
        <v>0.0948314144957774</v>
      </c>
      <c r="H133" s="59" t="n">
        <v>10.6997538413663</v>
      </c>
      <c r="I133" s="59" t="n">
        <v>0.125382839195755</v>
      </c>
      <c r="J133" s="60" t="n">
        <v>0.0600005034505653</v>
      </c>
      <c r="K133" s="60" t="n">
        <v>0.000760804675150149</v>
      </c>
      <c r="L133" s="60"/>
      <c r="M133" s="60" t="n">
        <v>0.0933714644903894</v>
      </c>
      <c r="N133" s="60" t="n">
        <v>0.00111817765510014</v>
      </c>
      <c r="O133" s="59"/>
      <c r="P133" s="59"/>
      <c r="Q133" s="60"/>
      <c r="R133" s="60"/>
      <c r="S133" s="59"/>
      <c r="T133" s="61"/>
      <c r="U133" s="55" t="n">
        <v>575.445667545979</v>
      </c>
      <c r="V133" s="55" t="n">
        <v>6.5926691230387</v>
      </c>
      <c r="W133" s="62"/>
      <c r="X133" s="62"/>
      <c r="Y133" s="55"/>
      <c r="Z133" s="61"/>
      <c r="AA133" s="55" t="n">
        <v>575.445667545979</v>
      </c>
      <c r="AB133" s="55" t="n">
        <v>6.5926691230387</v>
      </c>
    </row>
    <row r="134" customFormat="false" ht="12.75" hidden="false" customHeight="false" outlineLevel="0" collapsed="false">
      <c r="A134" s="54" t="n">
        <v>34.1</v>
      </c>
      <c r="B134" s="55" t="n">
        <v>413.424722714075</v>
      </c>
      <c r="C134" s="55" t="n">
        <v>91.54198438691</v>
      </c>
      <c r="D134" s="56" t="n">
        <f aca="false">C134/B134</f>
        <v>0.221423585377163</v>
      </c>
      <c r="E134" s="55" t="n">
        <v>37.5928172646129</v>
      </c>
      <c r="F134" s="63" t="s">
        <v>56</v>
      </c>
      <c r="G134" s="58" t="n">
        <v>0.188214058772218</v>
      </c>
      <c r="H134" s="59" t="n">
        <v>9.44790002791293</v>
      </c>
      <c r="I134" s="59" t="n">
        <v>0.110488024765399</v>
      </c>
      <c r="J134" s="60" t="n">
        <v>0.0627740295718586</v>
      </c>
      <c r="K134" s="60" t="n">
        <v>0.000643094220160074</v>
      </c>
      <c r="L134" s="60"/>
      <c r="M134" s="60" t="n">
        <v>0.105644413728282</v>
      </c>
      <c r="N134" s="60" t="n">
        <v>0.00126537329336179</v>
      </c>
      <c r="O134" s="59"/>
      <c r="P134" s="59"/>
      <c r="Q134" s="60"/>
      <c r="R134" s="60"/>
      <c r="S134" s="59"/>
      <c r="T134" s="61"/>
      <c r="U134" s="55" t="n">
        <v>647.402706404728</v>
      </c>
      <c r="V134" s="55" t="n">
        <v>7.37770683115562</v>
      </c>
      <c r="W134" s="62"/>
      <c r="X134" s="62"/>
      <c r="Y134" s="55"/>
      <c r="Z134" s="61"/>
      <c r="AA134" s="55" t="n">
        <v>647.402706404728</v>
      </c>
      <c r="AB134" s="55" t="n">
        <v>7.37770683115562</v>
      </c>
    </row>
    <row r="135" customFormat="false" ht="12.75" hidden="false" customHeight="false" outlineLevel="0" collapsed="false">
      <c r="A135" s="54" t="n">
        <v>35.1</v>
      </c>
      <c r="B135" s="55" t="n">
        <v>354.868020494755</v>
      </c>
      <c r="C135" s="55" t="n">
        <v>131.965037155745</v>
      </c>
      <c r="D135" s="56" t="n">
        <f aca="false">C135/B135</f>
        <v>0.371870750629376</v>
      </c>
      <c r="E135" s="55" t="n">
        <v>38.315620136776</v>
      </c>
      <c r="F135" s="57" t="n">
        <v>9.72913436333459E-005</v>
      </c>
      <c r="G135" s="58" t="n">
        <v>0.0665502346237079</v>
      </c>
      <c r="H135" s="59" t="n">
        <v>7.95673188424862</v>
      </c>
      <c r="I135" s="59" t="n">
        <v>0.0913257971470615</v>
      </c>
      <c r="J135" s="60" t="n">
        <v>0.0651903515832701</v>
      </c>
      <c r="K135" s="60" t="n">
        <v>0.000660759822359745</v>
      </c>
      <c r="L135" s="60"/>
      <c r="M135" s="60" t="n">
        <v>0.125596100533697</v>
      </c>
      <c r="N135" s="60" t="n">
        <v>0.0014848037220235</v>
      </c>
      <c r="O135" s="59"/>
      <c r="P135" s="59"/>
      <c r="Q135" s="60"/>
      <c r="R135" s="60"/>
      <c r="S135" s="59"/>
      <c r="T135" s="61"/>
      <c r="U135" s="55" t="n">
        <v>762.693069894747</v>
      </c>
      <c r="V135" s="55" t="n">
        <v>8.50363622152337</v>
      </c>
      <c r="W135" s="62"/>
      <c r="X135" s="62"/>
      <c r="Y135" s="55"/>
      <c r="Z135" s="61"/>
      <c r="AA135" s="55" t="n">
        <v>762.693069894747</v>
      </c>
      <c r="AB135" s="55" t="n">
        <v>8.50363622152337</v>
      </c>
    </row>
    <row r="136" customFormat="false" ht="12.75" hidden="false" customHeight="false" outlineLevel="0" collapsed="false">
      <c r="A136" s="54" t="n">
        <v>36.1</v>
      </c>
      <c r="B136" s="55" t="n">
        <v>721.528209103889</v>
      </c>
      <c r="C136" s="55" t="n">
        <v>304.703280827468</v>
      </c>
      <c r="D136" s="56" t="n">
        <f aca="false">C136/B136</f>
        <v>0.422302658417054</v>
      </c>
      <c r="E136" s="55" t="n">
        <v>51.1910959077906</v>
      </c>
      <c r="F136" s="57" t="n">
        <v>2.39857962850786E-005</v>
      </c>
      <c r="G136" s="58" t="n">
        <v>0.150314342134172</v>
      </c>
      <c r="H136" s="59" t="n">
        <v>12.1088418493267</v>
      </c>
      <c r="I136" s="59" t="n">
        <v>0.132523565989686</v>
      </c>
      <c r="J136" s="60" t="n">
        <v>0.0587224893010237</v>
      </c>
      <c r="K136" s="60" t="n">
        <v>0.000540561553213454</v>
      </c>
      <c r="L136" s="60"/>
      <c r="M136" s="60" t="n">
        <v>0.082460145157002</v>
      </c>
      <c r="N136" s="60" t="n">
        <v>0.000918666484280547</v>
      </c>
      <c r="O136" s="59"/>
      <c r="P136" s="59"/>
      <c r="Q136" s="60"/>
      <c r="R136" s="60"/>
      <c r="S136" s="59"/>
      <c r="T136" s="61"/>
      <c r="U136" s="55" t="n">
        <v>510.790412956028</v>
      </c>
      <c r="V136" s="55" t="n">
        <v>5.47096784984855</v>
      </c>
      <c r="W136" s="62"/>
      <c r="X136" s="62"/>
      <c r="Y136" s="55"/>
      <c r="Z136" s="61"/>
      <c r="AA136" s="55" t="n">
        <v>510.790412956028</v>
      </c>
      <c r="AB136" s="55" t="n">
        <v>5.47096784984855</v>
      </c>
    </row>
    <row r="137" customFormat="false" ht="12.75" hidden="false" customHeight="false" outlineLevel="0" collapsed="false">
      <c r="A137" s="54" t="n">
        <v>37.1</v>
      </c>
      <c r="B137" s="55" t="n">
        <v>340.008449790174</v>
      </c>
      <c r="C137" s="55" t="n">
        <v>167.24848371282</v>
      </c>
      <c r="D137" s="56" t="n">
        <f aca="false">C137/B137</f>
        <v>0.491895080301777</v>
      </c>
      <c r="E137" s="55" t="n">
        <v>92.6485671553543</v>
      </c>
      <c r="F137" s="57" t="n">
        <v>1.26244779893178E-005</v>
      </c>
      <c r="G137" s="58" t="n">
        <v>0.0197388723837296</v>
      </c>
      <c r="H137" s="59" t="n">
        <v>3.15278765968328</v>
      </c>
      <c r="I137" s="59" t="n">
        <v>0.0356478152132179</v>
      </c>
      <c r="J137" s="60" t="n">
        <v>0.115080810213139</v>
      </c>
      <c r="K137" s="60" t="n">
        <v>0.000601095968112513</v>
      </c>
      <c r="L137" s="60"/>
      <c r="M137" s="60" t="n">
        <v>0.317117014907563</v>
      </c>
      <c r="N137" s="60" t="n">
        <v>0.00358575695727609</v>
      </c>
      <c r="O137" s="59" t="n">
        <v>5.02435170446045</v>
      </c>
      <c r="P137" s="59" t="n">
        <v>0.0627481717471179</v>
      </c>
      <c r="Q137" s="60" t="n">
        <v>0.114910367329385</v>
      </c>
      <c r="R137" s="60" t="n">
        <v>0.000609284245749893</v>
      </c>
      <c r="S137" s="59" t="n">
        <v>0.905399521899467</v>
      </c>
      <c r="T137" s="61"/>
      <c r="U137" s="55" t="n">
        <v>1775.63428462453</v>
      </c>
      <c r="V137" s="55" t="n">
        <v>17.5499019763333</v>
      </c>
      <c r="W137" s="62" t="n">
        <v>1878.47943960532</v>
      </c>
      <c r="X137" s="62" t="n">
        <v>9.55494420575102</v>
      </c>
      <c r="Y137" s="55" t="n">
        <f aca="false">100*(1-U137/W137)</f>
        <v>5.47491512616176</v>
      </c>
      <c r="Z137" s="61"/>
      <c r="AA137" s="62" t="n">
        <v>1878.47943960532</v>
      </c>
      <c r="AB137" s="62" t="n">
        <v>9.55494420575102</v>
      </c>
    </row>
    <row r="138" customFormat="false" ht="12.75" hidden="false" customHeight="false" outlineLevel="0" collapsed="false">
      <c r="A138" s="54" t="n">
        <v>38.1</v>
      </c>
      <c r="B138" s="55" t="n">
        <v>110.531815895177</v>
      </c>
      <c r="C138" s="55" t="n">
        <v>11.0712713561978</v>
      </c>
      <c r="D138" s="56" t="n">
        <f aca="false">C138/B138</f>
        <v>0.100163661173333</v>
      </c>
      <c r="E138" s="55" t="n">
        <v>8.59307359134616</v>
      </c>
      <c r="F138" s="57" t="n">
        <v>0.000705084822857458</v>
      </c>
      <c r="G138" s="58" t="n">
        <v>1.68157854887335</v>
      </c>
      <c r="H138" s="59" t="n">
        <v>11.0505143504387</v>
      </c>
      <c r="I138" s="59" t="n">
        <v>0.164400558249444</v>
      </c>
      <c r="J138" s="60" t="n">
        <v>0.0722234910459101</v>
      </c>
      <c r="K138" s="60" t="n">
        <v>0.00162546917638983</v>
      </c>
      <c r="L138" s="60"/>
      <c r="M138" s="60" t="n">
        <v>0.0889718055949345</v>
      </c>
      <c r="N138" s="60" t="n">
        <v>0.00135976434007969</v>
      </c>
      <c r="O138" s="59"/>
      <c r="P138" s="59"/>
      <c r="Q138" s="60"/>
      <c r="R138" s="60"/>
      <c r="S138" s="59"/>
      <c r="T138" s="61"/>
      <c r="U138" s="55" t="n">
        <v>549.453366230739</v>
      </c>
      <c r="V138" s="55" t="n">
        <v>8.04943165762673</v>
      </c>
      <c r="W138" s="62"/>
      <c r="X138" s="62"/>
      <c r="Y138" s="55"/>
      <c r="Z138" s="61"/>
      <c r="AA138" s="55" t="n">
        <v>549.453366230739</v>
      </c>
      <c r="AB138" s="55" t="n">
        <v>8.04943165762673</v>
      </c>
    </row>
    <row r="139" customFormat="false" ht="12.75" hidden="false" customHeight="false" outlineLevel="0" collapsed="false">
      <c r="A139" s="54" t="n">
        <v>39.1</v>
      </c>
      <c r="B139" s="55" t="n">
        <v>167.193827506742</v>
      </c>
      <c r="C139" s="55" t="n">
        <v>63.1332179260781</v>
      </c>
      <c r="D139" s="56" t="n">
        <f aca="false">C139/B139</f>
        <v>0.377604956280651</v>
      </c>
      <c r="E139" s="55" t="n">
        <v>14.0461463003034</v>
      </c>
      <c r="F139" s="63" t="s">
        <v>56</v>
      </c>
      <c r="G139" s="56" t="s">
        <v>57</v>
      </c>
      <c r="H139" s="59" t="n">
        <v>10.2260231482808</v>
      </c>
      <c r="I139" s="59" t="n">
        <v>0.144730796832269</v>
      </c>
      <c r="J139" s="60" t="n">
        <v>0.0584434862893886</v>
      </c>
      <c r="K139" s="60" t="n">
        <v>0.0010661923715277</v>
      </c>
      <c r="L139" s="60"/>
      <c r="M139" s="60" t="n">
        <v>0.0979725079164415</v>
      </c>
      <c r="N139" s="60" t="n">
        <v>0.00142019281300341</v>
      </c>
      <c r="O139" s="59"/>
      <c r="P139" s="59"/>
      <c r="Q139" s="60"/>
      <c r="R139" s="60"/>
      <c r="S139" s="59"/>
      <c r="T139" s="61"/>
      <c r="U139" s="55" t="n">
        <v>602.516064118665</v>
      </c>
      <c r="V139" s="55" t="n">
        <v>8.33823344853212</v>
      </c>
      <c r="W139" s="62"/>
      <c r="X139" s="62"/>
      <c r="Y139" s="55"/>
      <c r="Z139" s="61"/>
      <c r="AA139" s="55" t="n">
        <v>602.516064118665</v>
      </c>
      <c r="AB139" s="55" t="n">
        <v>8.33823344853212</v>
      </c>
    </row>
    <row r="140" customFormat="false" ht="12.75" hidden="false" customHeight="false" outlineLevel="0" collapsed="false">
      <c r="A140" s="54" t="n">
        <v>40.1</v>
      </c>
      <c r="B140" s="55" t="n">
        <v>59.4597571496822</v>
      </c>
      <c r="C140" s="55" t="n">
        <v>34.9298926778739</v>
      </c>
      <c r="D140" s="56" t="n">
        <f aca="false">C140/B140</f>
        <v>0.587454344792268</v>
      </c>
      <c r="E140" s="55" t="n">
        <v>4.90928842188955</v>
      </c>
      <c r="F140" s="57" t="n">
        <v>0.0031837405884732</v>
      </c>
      <c r="G140" s="58" t="n">
        <v>6.05913293483806</v>
      </c>
      <c r="H140" s="59" t="n">
        <v>10.4051489701701</v>
      </c>
      <c r="I140" s="59" t="n">
        <v>0.18104599864552</v>
      </c>
      <c r="J140" s="60" t="n">
        <v>0.108126694744172</v>
      </c>
      <c r="K140" s="60" t="n">
        <v>0.0025080855716053</v>
      </c>
      <c r="L140" s="60"/>
      <c r="M140" s="60" t="n">
        <v>0.0902830582574796</v>
      </c>
      <c r="N140" s="60" t="n">
        <v>0.00163082875795165</v>
      </c>
      <c r="O140" s="59"/>
      <c r="P140" s="59"/>
      <c r="Q140" s="60"/>
      <c r="R140" s="60"/>
      <c r="S140" s="59"/>
      <c r="T140" s="64"/>
      <c r="U140" s="55" t="n">
        <v>557.210952477731</v>
      </c>
      <c r="V140" s="55" t="n">
        <v>9.64244794434984</v>
      </c>
      <c r="W140" s="62"/>
      <c r="X140" s="62"/>
      <c r="Y140" s="55"/>
      <c r="Z140" s="61"/>
      <c r="AA140" s="55" t="n">
        <v>557.210952477731</v>
      </c>
      <c r="AB140" s="55" t="n">
        <v>9.64244794434984</v>
      </c>
    </row>
    <row r="141" customFormat="false" ht="12.75" hidden="false" customHeight="false" outlineLevel="0" collapsed="false">
      <c r="A141" s="54" t="n">
        <v>41.1</v>
      </c>
      <c r="B141" s="55" t="n">
        <v>340.052140935626</v>
      </c>
      <c r="C141" s="55" t="n">
        <v>419.009386217555</v>
      </c>
      <c r="D141" s="56" t="n">
        <f aca="false">C141/B141</f>
        <v>1.23219158410438</v>
      </c>
      <c r="E141" s="55" t="n">
        <v>27.5226015671201</v>
      </c>
      <c r="F141" s="57" t="n">
        <v>2.67449277635651E-005</v>
      </c>
      <c r="G141" s="58" t="n">
        <v>0.234542592630793</v>
      </c>
      <c r="H141" s="59" t="n">
        <v>10.6145050846792</v>
      </c>
      <c r="I141" s="59" t="n">
        <v>0.124461014430237</v>
      </c>
      <c r="J141" s="60" t="n">
        <v>0.0612400686083259</v>
      </c>
      <c r="K141" s="60" t="n">
        <v>0.000784981535674347</v>
      </c>
      <c r="L141" s="60"/>
      <c r="M141" s="60" t="n">
        <v>0.0939897400881826</v>
      </c>
      <c r="N141" s="60" t="n">
        <v>0.00112669167847292</v>
      </c>
      <c r="O141" s="59"/>
      <c r="P141" s="59"/>
      <c r="Q141" s="60"/>
      <c r="R141" s="60"/>
      <c r="S141" s="59"/>
      <c r="T141" s="64"/>
      <c r="U141" s="55" t="n">
        <v>579.089931401323</v>
      </c>
      <c r="V141" s="55" t="n">
        <v>6.63911273463044</v>
      </c>
      <c r="W141" s="62"/>
      <c r="X141" s="62"/>
      <c r="Y141" s="55"/>
      <c r="Z141" s="61"/>
      <c r="AA141" s="55" t="n">
        <v>579.089931401323</v>
      </c>
      <c r="AB141" s="55" t="n">
        <v>6.63911273463044</v>
      </c>
    </row>
    <row r="142" customFormat="false" ht="12.75" hidden="false" customHeight="false" outlineLevel="0" collapsed="false">
      <c r="A142" s="54" t="n">
        <v>42.1</v>
      </c>
      <c r="B142" s="55" t="n">
        <v>285.075586274034</v>
      </c>
      <c r="C142" s="55" t="n">
        <v>226.976185742645</v>
      </c>
      <c r="D142" s="56" t="n">
        <f aca="false">C142/B142</f>
        <v>0.796196506018794</v>
      </c>
      <c r="E142" s="55" t="n">
        <v>23.9121720226152</v>
      </c>
      <c r="F142" s="57" t="n">
        <v>5.80582512722021E-006</v>
      </c>
      <c r="G142" s="58" t="n">
        <v>0.152291422352535</v>
      </c>
      <c r="H142" s="59" t="n">
        <v>10.2419987584732</v>
      </c>
      <c r="I142" s="59" t="n">
        <v>0.124622434277062</v>
      </c>
      <c r="J142" s="60" t="n">
        <v>0.0611360777914725</v>
      </c>
      <c r="K142" s="60" t="n">
        <v>0.000835027709761223</v>
      </c>
      <c r="L142" s="60"/>
      <c r="M142" s="60" t="n">
        <v>0.0974884990051805</v>
      </c>
      <c r="N142" s="60" t="n">
        <v>0.00121395043655982</v>
      </c>
      <c r="O142" s="59"/>
      <c r="P142" s="59"/>
      <c r="Q142" s="60"/>
      <c r="R142" s="60"/>
      <c r="S142" s="59"/>
      <c r="T142" s="64"/>
      <c r="U142" s="55" t="n">
        <v>599.673725356527</v>
      </c>
      <c r="V142" s="55" t="n">
        <v>7.13048685039784</v>
      </c>
      <c r="W142" s="62"/>
      <c r="X142" s="62"/>
      <c r="Y142" s="55"/>
      <c r="Z142" s="61"/>
      <c r="AA142" s="55" t="n">
        <v>599.673725356527</v>
      </c>
      <c r="AB142" s="55" t="n">
        <v>7.13048685039784</v>
      </c>
    </row>
    <row r="143" customFormat="false" ht="12.75" hidden="false" customHeight="false" outlineLevel="0" collapsed="false">
      <c r="A143" s="54" t="n">
        <v>43.1</v>
      </c>
      <c r="B143" s="55" t="n">
        <v>824.477567248789</v>
      </c>
      <c r="C143" s="55" t="n">
        <v>723.221232142308</v>
      </c>
      <c r="D143" s="56" t="n">
        <f aca="false">C143/B143</f>
        <v>0.877187276975449</v>
      </c>
      <c r="E143" s="55" t="n">
        <v>66.9753769412273</v>
      </c>
      <c r="F143" s="57" t="n">
        <v>8.33231118325399E-005</v>
      </c>
      <c r="G143" s="58" t="n">
        <v>0.261154213502113</v>
      </c>
      <c r="H143" s="59" t="n">
        <v>10.5756579562814</v>
      </c>
      <c r="I143" s="59" t="n">
        <v>0.114023288864742</v>
      </c>
      <c r="J143" s="60" t="n">
        <v>0.0615089687066311</v>
      </c>
      <c r="K143" s="60" t="n">
        <v>0.000478998149549235</v>
      </c>
      <c r="L143" s="60"/>
      <c r="M143" s="60" t="n">
        <v>0.0943098256380903</v>
      </c>
      <c r="N143" s="60" t="n">
        <v>0.00103765336550454</v>
      </c>
      <c r="O143" s="59"/>
      <c r="P143" s="59"/>
      <c r="Q143" s="60"/>
      <c r="R143" s="60"/>
      <c r="S143" s="59"/>
      <c r="T143" s="64"/>
      <c r="U143" s="55" t="n">
        <v>580.975782932299</v>
      </c>
      <c r="V143" s="55" t="n">
        <v>6.11265951816112</v>
      </c>
      <c r="W143" s="62"/>
      <c r="X143" s="62"/>
      <c r="Y143" s="55"/>
      <c r="Z143" s="61"/>
      <c r="AA143" s="55" t="n">
        <v>580.975782932299</v>
      </c>
      <c r="AB143" s="55" t="n">
        <v>6.11265951816112</v>
      </c>
    </row>
    <row r="144" customFormat="false" ht="12.75" hidden="false" customHeight="false" outlineLevel="0" collapsed="false">
      <c r="A144" s="54" t="n">
        <v>44.1</v>
      </c>
      <c r="B144" s="55" t="n">
        <v>374.808633753856</v>
      </c>
      <c r="C144" s="55" t="n">
        <v>328.432451998583</v>
      </c>
      <c r="D144" s="56" t="n">
        <f aca="false">C144/B144</f>
        <v>0.876267039820302</v>
      </c>
      <c r="E144" s="55" t="n">
        <v>43.2418456989082</v>
      </c>
      <c r="F144" s="57" t="n">
        <v>0.000118335782495544</v>
      </c>
      <c r="G144" s="58" t="n">
        <v>0.205981939392271</v>
      </c>
      <c r="H144" s="59" t="n">
        <v>7.44644665493702</v>
      </c>
      <c r="I144" s="59" t="n">
        <v>0.0888552152800161</v>
      </c>
      <c r="J144" s="60" t="n">
        <v>0.0671283616854774</v>
      </c>
      <c r="K144" s="60" t="n">
        <v>0.000638668222340252</v>
      </c>
      <c r="L144" s="60"/>
      <c r="M144" s="60" t="n">
        <v>0.134015622061086</v>
      </c>
      <c r="N144" s="60" t="n">
        <v>0.00160083358039464</v>
      </c>
      <c r="O144" s="59" t="n">
        <v>1.20890573774044</v>
      </c>
      <c r="P144" s="59" t="n">
        <v>0.0207504451537511</v>
      </c>
      <c r="Q144" s="60" t="n">
        <v>0.0654237957764094</v>
      </c>
      <c r="R144" s="60" t="n">
        <v>0.000806437376567245</v>
      </c>
      <c r="S144" s="59" t="n">
        <v>0.69591433120729</v>
      </c>
      <c r="T144" s="61"/>
      <c r="U144" s="55" t="n">
        <v>810.733158927628</v>
      </c>
      <c r="V144" s="55" t="n">
        <v>9.10008301040846</v>
      </c>
      <c r="W144" s="62" t="n">
        <v>787.994465808089</v>
      </c>
      <c r="X144" s="62" t="n">
        <v>25.8770158452014</v>
      </c>
      <c r="Y144" s="55" t="n">
        <f aca="false">100*(1-U144/W144)</f>
        <v>-2.88564122036314</v>
      </c>
      <c r="Z144" s="61"/>
      <c r="AA144" s="55" t="n">
        <v>810.733158927628</v>
      </c>
      <c r="AB144" s="55" t="n">
        <v>9.10008301040846</v>
      </c>
    </row>
    <row r="145" customFormat="false" ht="12.75" hidden="false" customHeight="false" outlineLevel="0" collapsed="false">
      <c r="A145" s="54" t="n">
        <v>45.1</v>
      </c>
      <c r="B145" s="55" t="n">
        <v>84.5974964794861</v>
      </c>
      <c r="C145" s="55" t="n">
        <v>87.040422184578</v>
      </c>
      <c r="D145" s="56" t="n">
        <f aca="false">C145/B145</f>
        <v>1.02887704490977</v>
      </c>
      <c r="E145" s="55" t="n">
        <v>5.90219918011148</v>
      </c>
      <c r="F145" s="57" t="n">
        <v>0.000205806415885838</v>
      </c>
      <c r="G145" s="58" t="n">
        <v>0.395410209249669</v>
      </c>
      <c r="H145" s="59" t="n">
        <v>12.3136659756294</v>
      </c>
      <c r="I145" s="59" t="n">
        <v>0.197097333196729</v>
      </c>
      <c r="J145" s="60" t="n">
        <v>0.0604687674630474</v>
      </c>
      <c r="K145" s="60" t="n">
        <v>0.00167376182111787</v>
      </c>
      <c r="L145" s="60"/>
      <c r="M145" s="60" t="n">
        <v>0.0808894686504269</v>
      </c>
      <c r="N145" s="60" t="n">
        <v>0.00132600808652347</v>
      </c>
      <c r="O145" s="59"/>
      <c r="P145" s="59"/>
      <c r="Q145" s="60"/>
      <c r="R145" s="60"/>
      <c r="S145" s="59"/>
      <c r="T145" s="64"/>
      <c r="U145" s="55" t="n">
        <v>501.429713213384</v>
      </c>
      <c r="V145" s="55" t="n">
        <v>7.90829921326909</v>
      </c>
      <c r="W145" s="62"/>
      <c r="X145" s="62"/>
      <c r="Y145" s="55"/>
      <c r="Z145" s="61"/>
      <c r="AA145" s="55" t="n">
        <v>501.429713213384</v>
      </c>
      <c r="AB145" s="55" t="n">
        <v>7.90829921326909</v>
      </c>
    </row>
    <row r="146" customFormat="false" ht="12.75" hidden="false" customHeight="false" outlineLevel="0" collapsed="false">
      <c r="A146" s="54" t="n">
        <v>46.1</v>
      </c>
      <c r="B146" s="55" t="n">
        <v>620.578132030059</v>
      </c>
      <c r="C146" s="55" t="n">
        <v>79.4946459927208</v>
      </c>
      <c r="D146" s="56" t="n">
        <f aca="false">C146/B146</f>
        <v>0.128097723541555</v>
      </c>
      <c r="E146" s="55" t="n">
        <v>55.5013721179445</v>
      </c>
      <c r="F146" s="57" t="n">
        <v>5.85543563657754E-005</v>
      </c>
      <c r="G146" s="56" t="s">
        <v>57</v>
      </c>
      <c r="H146" s="59" t="n">
        <v>9.60586473599364</v>
      </c>
      <c r="I146" s="59" t="n">
        <v>0.105981320727636</v>
      </c>
      <c r="J146" s="60" t="n">
        <v>0.060975892461204</v>
      </c>
      <c r="K146" s="60" t="n">
        <v>0.000555465025623941</v>
      </c>
      <c r="L146" s="60"/>
      <c r="M146" s="60" t="n">
        <v>0.104103164570307</v>
      </c>
      <c r="N146" s="60" t="n">
        <v>0.00117547303767858</v>
      </c>
      <c r="O146" s="59"/>
      <c r="P146" s="59"/>
      <c r="Q146" s="60"/>
      <c r="R146" s="60"/>
      <c r="S146" s="59"/>
      <c r="T146" s="61"/>
      <c r="U146" s="55" t="n">
        <v>638.410247592836</v>
      </c>
      <c r="V146" s="55" t="n">
        <v>6.86311415811365</v>
      </c>
      <c r="W146" s="62"/>
      <c r="X146" s="62"/>
      <c r="Y146" s="55"/>
      <c r="Z146" s="61"/>
      <c r="AA146" s="55" t="n">
        <v>638.410247592836</v>
      </c>
      <c r="AB146" s="55" t="n">
        <v>6.86311415811365</v>
      </c>
    </row>
    <row r="147" customFormat="false" ht="12.75" hidden="false" customHeight="false" outlineLevel="0" collapsed="false">
      <c r="A147" s="54" t="n">
        <v>47.1</v>
      </c>
      <c r="B147" s="55" t="n">
        <v>824.834165233757</v>
      </c>
      <c r="C147" s="55" t="n">
        <v>169.346023910966</v>
      </c>
      <c r="D147" s="56" t="n">
        <f aca="false">C147/B147</f>
        <v>0.205309177345938</v>
      </c>
      <c r="E147" s="55" t="n">
        <v>61.5074903812722</v>
      </c>
      <c r="F147" s="63" t="s">
        <v>56</v>
      </c>
      <c r="G147" s="58" t="n">
        <v>0.214909914417805</v>
      </c>
      <c r="H147" s="59" t="n">
        <v>11.5207924589308</v>
      </c>
      <c r="I147" s="59" t="n">
        <v>0.125073069072581</v>
      </c>
      <c r="J147" s="60" t="n">
        <v>0.0599007541697904</v>
      </c>
      <c r="K147" s="60" t="n">
        <v>0.000563716108825824</v>
      </c>
      <c r="L147" s="60"/>
      <c r="M147" s="60" t="n">
        <v>0.0866130437131776</v>
      </c>
      <c r="N147" s="60" t="n">
        <v>0.000958294941377766</v>
      </c>
      <c r="O147" s="59"/>
      <c r="P147" s="59"/>
      <c r="Q147" s="60"/>
      <c r="R147" s="60"/>
      <c r="S147" s="59"/>
      <c r="T147" s="61"/>
      <c r="U147" s="55" t="n">
        <v>535.474998979676</v>
      </c>
      <c r="V147" s="55" t="n">
        <v>5.6851573211684</v>
      </c>
      <c r="W147" s="62"/>
      <c r="X147" s="62"/>
      <c r="Y147" s="55"/>
      <c r="Z147" s="61"/>
      <c r="AA147" s="55" t="n">
        <v>535.474998979676</v>
      </c>
      <c r="AB147" s="55" t="n">
        <v>5.6851573211684</v>
      </c>
    </row>
    <row r="148" customFormat="false" ht="12.75" hidden="false" customHeight="false" outlineLevel="0" collapsed="false">
      <c r="A148" s="54" t="n">
        <v>48.1</v>
      </c>
      <c r="B148" s="55" t="n">
        <v>72.4402089364065</v>
      </c>
      <c r="C148" s="55" t="n">
        <v>21.4890080067852</v>
      </c>
      <c r="D148" s="56" t="n">
        <f aca="false">C148/B148</f>
        <v>0.296644754650692</v>
      </c>
      <c r="E148" s="55" t="n">
        <v>5.99984596244176</v>
      </c>
      <c r="F148" s="57" t="n">
        <v>2.3653172525644E-005</v>
      </c>
      <c r="G148" s="58" t="n">
        <v>0.15144845622943</v>
      </c>
      <c r="H148" s="59" t="n">
        <v>10.3724968752264</v>
      </c>
      <c r="I148" s="59" t="n">
        <v>0.169000095037226</v>
      </c>
      <c r="J148" s="60" t="n">
        <v>0.0609298747933012</v>
      </c>
      <c r="K148" s="60" t="n">
        <v>0.00163543364052217</v>
      </c>
      <c r="L148" s="60"/>
      <c r="M148" s="60" t="n">
        <v>0.0962627925993869</v>
      </c>
      <c r="N148" s="60" t="n">
        <v>0.00161101228658888</v>
      </c>
      <c r="O148" s="59"/>
      <c r="P148" s="59"/>
      <c r="Q148" s="60"/>
      <c r="R148" s="60"/>
      <c r="S148" s="59"/>
      <c r="T148" s="61"/>
      <c r="U148" s="55" t="n">
        <v>592.470163120589</v>
      </c>
      <c r="V148" s="55" t="n">
        <v>9.4733238434528</v>
      </c>
      <c r="W148" s="62"/>
      <c r="X148" s="62"/>
      <c r="Y148" s="55"/>
      <c r="Z148" s="61"/>
      <c r="AA148" s="55" t="n">
        <v>592.470163120589</v>
      </c>
      <c r="AB148" s="55" t="n">
        <v>9.4733238434528</v>
      </c>
    </row>
    <row r="149" customFormat="false" ht="12.75" hidden="false" customHeight="false" outlineLevel="0" collapsed="false">
      <c r="A149" s="54" t="n">
        <v>49.1</v>
      </c>
      <c r="B149" s="55" t="n">
        <v>281.129063637952</v>
      </c>
      <c r="C149" s="55" t="n">
        <v>266.863126107203</v>
      </c>
      <c r="D149" s="56" t="n">
        <f aca="false">C149/B149</f>
        <v>0.949254846346584</v>
      </c>
      <c r="E149" s="55" t="n">
        <v>23.1622212228135</v>
      </c>
      <c r="F149" s="57" t="n">
        <v>0.000157498280514004</v>
      </c>
      <c r="G149" s="58" t="n">
        <v>0.221871642523031</v>
      </c>
      <c r="H149" s="59" t="n">
        <v>10.4272373641558</v>
      </c>
      <c r="I149" s="59" t="n">
        <v>0.127178383566985</v>
      </c>
      <c r="J149" s="60" t="n">
        <v>0.0614119135104765</v>
      </c>
      <c r="K149" s="60" t="n">
        <v>0.00100109262959168</v>
      </c>
      <c r="L149" s="60"/>
      <c r="M149" s="60" t="n">
        <v>0.0956898983622156</v>
      </c>
      <c r="N149" s="60" t="n">
        <v>0.00119567637196682</v>
      </c>
      <c r="O149" s="59"/>
      <c r="P149" s="59"/>
      <c r="Q149" s="60"/>
      <c r="R149" s="60"/>
      <c r="S149" s="59"/>
      <c r="T149" s="64"/>
      <c r="U149" s="55" t="n">
        <v>589.100461178872</v>
      </c>
      <c r="V149" s="55" t="n">
        <v>7.03467754241733</v>
      </c>
      <c r="W149" s="62"/>
      <c r="X149" s="62"/>
      <c r="Y149" s="55"/>
      <c r="Z149" s="61"/>
      <c r="AA149" s="55" t="n">
        <v>589.100461178872</v>
      </c>
      <c r="AB149" s="55" t="n">
        <v>7.03467754241733</v>
      </c>
    </row>
    <row r="150" customFormat="false" ht="12.75" hidden="false" customHeight="false" outlineLevel="0" collapsed="false">
      <c r="A150" s="54" t="n">
        <v>50.1</v>
      </c>
      <c r="B150" s="55" t="n">
        <v>294.262650224519</v>
      </c>
      <c r="C150" s="55" t="n">
        <v>207.886540547775</v>
      </c>
      <c r="D150" s="56" t="n">
        <f aca="false">C150/B150</f>
        <v>0.706465942548809</v>
      </c>
      <c r="E150" s="55" t="n">
        <v>24.0810204105094</v>
      </c>
      <c r="F150" s="57" t="n">
        <v>5.63312521460335E-005</v>
      </c>
      <c r="G150" s="56" t="s">
        <v>57</v>
      </c>
      <c r="H150" s="59" t="n">
        <v>10.497937317372</v>
      </c>
      <c r="I150" s="59" t="n">
        <v>0.126129986402887</v>
      </c>
      <c r="J150" s="60" t="n">
        <v>0.0595122424064135</v>
      </c>
      <c r="K150" s="60" t="n">
        <v>0.000835012283514335</v>
      </c>
      <c r="L150" s="60"/>
      <c r="M150" s="60" t="n">
        <v>0.0952589788603511</v>
      </c>
      <c r="N150" s="60" t="n">
        <v>0.00117071130662736</v>
      </c>
      <c r="O150" s="59"/>
      <c r="P150" s="59"/>
      <c r="Q150" s="60"/>
      <c r="R150" s="60"/>
      <c r="S150" s="59"/>
      <c r="T150" s="64"/>
      <c r="U150" s="55" t="n">
        <v>586.564678027683</v>
      </c>
      <c r="V150" s="55" t="n">
        <v>6.89050728262763</v>
      </c>
      <c r="W150" s="62"/>
      <c r="X150" s="62"/>
      <c r="Y150" s="55"/>
      <c r="Z150" s="61"/>
      <c r="AA150" s="55" t="n">
        <v>586.564678027683</v>
      </c>
      <c r="AB150" s="55" t="n">
        <v>6.89050728262763</v>
      </c>
    </row>
    <row r="151" customFormat="false" ht="12.75" hidden="false" customHeight="false" outlineLevel="0" collapsed="false">
      <c r="A151" s="54" t="n">
        <v>51.1</v>
      </c>
      <c r="B151" s="55" t="n">
        <v>586.469356460047</v>
      </c>
      <c r="C151" s="55" t="n">
        <v>35.7946752516098</v>
      </c>
      <c r="D151" s="56" t="n">
        <f aca="false">C151/B151</f>
        <v>0.0610341782692073</v>
      </c>
      <c r="E151" s="55" t="n">
        <v>65.6497560521085</v>
      </c>
      <c r="F151" s="63" t="s">
        <v>56</v>
      </c>
      <c r="G151" s="56" t="s">
        <v>57</v>
      </c>
      <c r="H151" s="59" t="n">
        <v>7.674603143002</v>
      </c>
      <c r="I151" s="59" t="n">
        <v>0.087308663694998</v>
      </c>
      <c r="J151" s="60" t="n">
        <v>0.0660131433776174</v>
      </c>
      <c r="K151" s="60" t="n">
        <v>0.000526063368816276</v>
      </c>
      <c r="L151" s="60"/>
      <c r="M151" s="60" t="n">
        <v>0.130304168759186</v>
      </c>
      <c r="N151" s="60" t="n">
        <v>0.00148238568029494</v>
      </c>
      <c r="O151" s="59" t="n">
        <v>1.1865005646089</v>
      </c>
      <c r="P151" s="59" t="n">
        <v>0.0164848812792153</v>
      </c>
      <c r="Q151" s="60" t="n">
        <v>0.0660401976482411</v>
      </c>
      <c r="R151" s="60" t="n">
        <v>0.000526724083577431</v>
      </c>
      <c r="S151" s="59" t="n">
        <v>0.818813560377255</v>
      </c>
      <c r="T151" s="64"/>
      <c r="U151" s="55" t="n">
        <v>789.600466694623</v>
      </c>
      <c r="V151" s="55" t="n">
        <v>8.45442522193137</v>
      </c>
      <c r="W151" s="62" t="n">
        <v>807.650029128992</v>
      </c>
      <c r="X151" s="62" t="n">
        <v>16.6911911919608</v>
      </c>
      <c r="Y151" s="55" t="n">
        <f aca="false">100*(1-U151/W151)</f>
        <v>2.23482471161859</v>
      </c>
      <c r="Z151" s="61"/>
      <c r="AA151" s="55" t="n">
        <v>789.600466694623</v>
      </c>
      <c r="AB151" s="55" t="n">
        <v>8.45442522193137</v>
      </c>
    </row>
    <row r="152" customFormat="false" ht="12.75" hidden="false" customHeight="false" outlineLevel="0" collapsed="false">
      <c r="A152" s="54" t="n">
        <v>52.1</v>
      </c>
      <c r="B152" s="55" t="n">
        <v>379.356373773067</v>
      </c>
      <c r="C152" s="55" t="n">
        <v>118.393647067479</v>
      </c>
      <c r="D152" s="56" t="n">
        <f aca="false">C152/B152</f>
        <v>0.312090833982672</v>
      </c>
      <c r="E152" s="55" t="n">
        <v>56.6060161006465</v>
      </c>
      <c r="F152" s="57" t="n">
        <v>5.33690526700112E-005</v>
      </c>
      <c r="G152" s="58" t="n">
        <v>0.0908576208336001</v>
      </c>
      <c r="H152" s="59" t="n">
        <v>5.7574279760119</v>
      </c>
      <c r="I152" s="59" t="n">
        <v>0.0661342931825445</v>
      </c>
      <c r="J152" s="60" t="n">
        <v>0.0864252719391703</v>
      </c>
      <c r="K152" s="60" t="n">
        <v>0.000651149090390434</v>
      </c>
      <c r="L152" s="60"/>
      <c r="M152" s="60" t="n">
        <v>0.1735308592577</v>
      </c>
      <c r="N152" s="60" t="n">
        <v>0.00199476172887915</v>
      </c>
      <c r="O152" s="59" t="n">
        <v>2.049911550426</v>
      </c>
      <c r="P152" s="59" t="n">
        <v>0.0297132689894931</v>
      </c>
      <c r="Q152" s="60" t="n">
        <v>0.0856755952645025</v>
      </c>
      <c r="R152" s="60" t="n">
        <v>0.000756491445685553</v>
      </c>
      <c r="S152" s="59" t="n">
        <v>0.793047130492546</v>
      </c>
      <c r="T152" s="64"/>
      <c r="U152" s="55" t="n">
        <v>1031.53606918016</v>
      </c>
      <c r="V152" s="55" t="n">
        <v>10.9575817265794</v>
      </c>
      <c r="W152" s="62" t="n">
        <v>1330.87370183895</v>
      </c>
      <c r="X152" s="62" t="n">
        <v>17.0851232345746</v>
      </c>
      <c r="Y152" s="55" t="n">
        <f aca="false">100*(1-U152/W152)</f>
        <v>22.4918136292858</v>
      </c>
      <c r="Z152" s="61"/>
      <c r="AA152" s="62" t="n">
        <v>1330.87370183895</v>
      </c>
      <c r="AB152" s="62" t="n">
        <v>17.0851232345746</v>
      </c>
    </row>
    <row r="153" customFormat="false" ht="12.75" hidden="false" customHeight="false" outlineLevel="0" collapsed="false">
      <c r="A153" s="54" t="n">
        <v>53.1</v>
      </c>
      <c r="B153" s="55" t="n">
        <v>206.40983160499</v>
      </c>
      <c r="C153" s="55" t="n">
        <v>204.130694534149</v>
      </c>
      <c r="D153" s="56" t="n">
        <f aca="false">C153/B153</f>
        <v>0.988958195192939</v>
      </c>
      <c r="E153" s="55" t="n">
        <v>17.431395871465</v>
      </c>
      <c r="F153" s="57" t="n">
        <v>0.000136811410201343</v>
      </c>
      <c r="G153" s="58" t="n">
        <v>0.223698628767099</v>
      </c>
      <c r="H153" s="59" t="n">
        <v>10.1728334115875</v>
      </c>
      <c r="I153" s="59" t="n">
        <v>0.137576299756441</v>
      </c>
      <c r="J153" s="60" t="n">
        <v>0.0618161616047597</v>
      </c>
      <c r="K153" s="60" t="n">
        <v>0.00103041456911056</v>
      </c>
      <c r="L153" s="60"/>
      <c r="M153" s="60" t="n">
        <v>0.098081131710642</v>
      </c>
      <c r="N153" s="60" t="n">
        <v>0.0013587686969962</v>
      </c>
      <c r="O153" s="59"/>
      <c r="P153" s="59"/>
      <c r="Q153" s="60"/>
      <c r="R153" s="60"/>
      <c r="S153" s="59"/>
      <c r="T153" s="64"/>
      <c r="U153" s="55" t="n">
        <v>603.153784395971</v>
      </c>
      <c r="V153" s="55" t="n">
        <v>7.97681113496561</v>
      </c>
      <c r="W153" s="62"/>
      <c r="X153" s="62"/>
      <c r="Y153" s="55"/>
      <c r="Z153" s="61"/>
      <c r="AA153" s="55" t="n">
        <v>603.153784395971</v>
      </c>
      <c r="AB153" s="55" t="n">
        <v>7.97681113496561</v>
      </c>
    </row>
    <row r="154" customFormat="false" ht="12.75" hidden="false" customHeight="false" outlineLevel="0" collapsed="false">
      <c r="A154" s="54" t="n">
        <v>54.1</v>
      </c>
      <c r="B154" s="55" t="n">
        <v>379.994849282611</v>
      </c>
      <c r="C154" s="55" t="n">
        <v>129.006776205375</v>
      </c>
      <c r="D154" s="56" t="n">
        <f aca="false">C154/B154</f>
        <v>0.339496118036666</v>
      </c>
      <c r="E154" s="55" t="n">
        <v>28.8943402212444</v>
      </c>
      <c r="F154" s="57" t="n">
        <v>4.85405393191854E-005</v>
      </c>
      <c r="G154" s="58" t="n">
        <v>0.255959992586907</v>
      </c>
      <c r="H154" s="59" t="n">
        <v>11.2981840913837</v>
      </c>
      <c r="I154" s="59" t="n">
        <v>0.131425830679012</v>
      </c>
      <c r="J154" s="60" t="n">
        <v>0.060499926162634</v>
      </c>
      <c r="K154" s="60" t="n">
        <v>0.000743709481174159</v>
      </c>
      <c r="L154" s="60"/>
      <c r="M154" s="60" t="n">
        <v>0.0882832490607768</v>
      </c>
      <c r="N154" s="60" t="n">
        <v>0.00104812891379773</v>
      </c>
      <c r="O154" s="59"/>
      <c r="P154" s="59"/>
      <c r="Q154" s="60"/>
      <c r="R154" s="60"/>
      <c r="S154" s="59"/>
      <c r="T154" s="64"/>
      <c r="U154" s="55" t="n">
        <v>545.376011356339</v>
      </c>
      <c r="V154" s="55" t="n">
        <v>6.20856114473664</v>
      </c>
      <c r="W154" s="62"/>
      <c r="X154" s="62"/>
      <c r="Y154" s="55"/>
      <c r="Z154" s="61"/>
      <c r="AA154" s="55" t="n">
        <v>545.376011356339</v>
      </c>
      <c r="AB154" s="55" t="n">
        <v>6.20856114473664</v>
      </c>
    </row>
    <row r="155" customFormat="false" ht="12.75" hidden="false" customHeight="false" outlineLevel="0" collapsed="false">
      <c r="A155" s="54" t="n">
        <v>55.1</v>
      </c>
      <c r="B155" s="55" t="n">
        <v>185.545662445236</v>
      </c>
      <c r="C155" s="55" t="n">
        <v>127.299102956444</v>
      </c>
      <c r="D155" s="56" t="n">
        <f aca="false">C155/B155</f>
        <v>0.686079648959818</v>
      </c>
      <c r="E155" s="55" t="n">
        <v>16.0871521242899</v>
      </c>
      <c r="F155" s="63" t="s">
        <v>56</v>
      </c>
      <c r="G155" s="58" t="n">
        <v>0.113042692578913</v>
      </c>
      <c r="H155" s="59" t="n">
        <v>9.90866981148398</v>
      </c>
      <c r="I155" s="59" t="n">
        <v>0.127147528665533</v>
      </c>
      <c r="J155" s="60" t="n">
        <v>0.0613582477920428</v>
      </c>
      <c r="K155" s="60" t="n">
        <v>0.00101774911046312</v>
      </c>
      <c r="L155" s="60"/>
      <c r="M155" s="60" t="n">
        <v>0.100807635341379</v>
      </c>
      <c r="N155" s="60" t="n">
        <v>0.00132645400275851</v>
      </c>
      <c r="O155" s="59"/>
      <c r="P155" s="59"/>
      <c r="Q155" s="60"/>
      <c r="R155" s="60"/>
      <c r="S155" s="59"/>
      <c r="T155" s="64"/>
      <c r="U155" s="55" t="n">
        <v>619.140205304316</v>
      </c>
      <c r="V155" s="55" t="n">
        <v>7.76781666548748</v>
      </c>
      <c r="W155" s="62"/>
      <c r="X155" s="62"/>
      <c r="Y155" s="55"/>
      <c r="Z155" s="61"/>
      <c r="AA155" s="55" t="n">
        <v>619.140205304316</v>
      </c>
      <c r="AB155" s="55" t="n">
        <v>7.76781666548748</v>
      </c>
    </row>
    <row r="156" customFormat="false" ht="12.75" hidden="false" customHeight="false" outlineLevel="0" collapsed="false">
      <c r="A156" s="54" t="n">
        <v>56.1</v>
      </c>
      <c r="B156" s="55" t="n">
        <v>154.516688188549</v>
      </c>
      <c r="C156" s="55" t="n">
        <v>44.2208114827</v>
      </c>
      <c r="D156" s="56" t="n">
        <f aca="false">C156/B156</f>
        <v>0.286187932197586</v>
      </c>
      <c r="E156" s="55" t="n">
        <v>12.8523246089116</v>
      </c>
      <c r="F156" s="57" t="n">
        <v>0.000152538068991351</v>
      </c>
      <c r="G156" s="58" t="n">
        <v>0.020611161619366</v>
      </c>
      <c r="H156" s="59" t="n">
        <v>10.3285040537133</v>
      </c>
      <c r="I156" s="59" t="n">
        <v>0.139040869741056</v>
      </c>
      <c r="J156" s="60" t="n">
        <v>0.0599484631352175</v>
      </c>
      <c r="K156" s="60" t="n">
        <v>0.00114413742229185</v>
      </c>
      <c r="L156" s="60"/>
      <c r="M156" s="60" t="n">
        <v>0.0967994864681645</v>
      </c>
      <c r="N156" s="60" t="n">
        <v>0.00133581455004824</v>
      </c>
      <c r="O156" s="59"/>
      <c r="P156" s="59"/>
      <c r="Q156" s="60"/>
      <c r="R156" s="60"/>
      <c r="S156" s="59"/>
      <c r="T156" s="64"/>
      <c r="U156" s="55" t="n">
        <v>595.625341219479</v>
      </c>
      <c r="V156" s="55" t="n">
        <v>7.85121981396136</v>
      </c>
      <c r="W156" s="62"/>
      <c r="X156" s="62"/>
      <c r="Y156" s="55"/>
      <c r="Z156" s="61"/>
      <c r="AA156" s="55" t="n">
        <v>595.625341219479</v>
      </c>
      <c r="AB156" s="55" t="n">
        <v>7.85121981396136</v>
      </c>
    </row>
    <row r="157" customFormat="false" ht="12.75" hidden="false" customHeight="false" outlineLevel="0" collapsed="false">
      <c r="A157" s="54" t="n">
        <v>57.1</v>
      </c>
      <c r="B157" s="55" t="n">
        <v>169.590203894669</v>
      </c>
      <c r="C157" s="55" t="n">
        <v>153.133676527505</v>
      </c>
      <c r="D157" s="56" t="n">
        <f aca="false">C157/B157</f>
        <v>0.902962983773609</v>
      </c>
      <c r="E157" s="55" t="n">
        <v>51.8494432605383</v>
      </c>
      <c r="F157" s="57" t="n">
        <v>1.87303291633772E-005</v>
      </c>
      <c r="G157" s="58" t="n">
        <v>0.0285851742582415</v>
      </c>
      <c r="H157" s="59" t="n">
        <v>2.80996159271774</v>
      </c>
      <c r="I157" s="59" t="n">
        <v>0.0351542086131438</v>
      </c>
      <c r="J157" s="60" t="n">
        <v>0.130472562921684</v>
      </c>
      <c r="K157" s="60" t="n">
        <v>0.000893300133596445</v>
      </c>
      <c r="L157" s="60"/>
      <c r="M157" s="60" t="n">
        <v>0.355775022280826</v>
      </c>
      <c r="N157" s="60" t="n">
        <v>0.00445181146525746</v>
      </c>
      <c r="O157" s="59" t="n">
        <v>6.38807957057352</v>
      </c>
      <c r="P157" s="59" t="n">
        <v>0.091717410380273</v>
      </c>
      <c r="Q157" s="60" t="n">
        <v>0.130224766639776</v>
      </c>
      <c r="R157" s="60" t="n">
        <v>0.000916816049850936</v>
      </c>
      <c r="S157" s="59" t="n">
        <v>0.871524985314627</v>
      </c>
      <c r="T157" s="64"/>
      <c r="U157" s="55" t="n">
        <v>1962.11611913557</v>
      </c>
      <c r="V157" s="55" t="n">
        <v>21.1673914138364</v>
      </c>
      <c r="W157" s="62" t="n">
        <v>2100.99682026844</v>
      </c>
      <c r="X157" s="62" t="n">
        <v>12.3627575364156</v>
      </c>
      <c r="Y157" s="55" t="n">
        <f aca="false">100*(1-U157/W157)</f>
        <v>6.61022900144741</v>
      </c>
      <c r="Z157" s="61"/>
      <c r="AA157" s="62" t="n">
        <v>2100.99682026844</v>
      </c>
      <c r="AB157" s="62" t="n">
        <v>12.3627575364156</v>
      </c>
    </row>
    <row r="158" customFormat="false" ht="12.75" hidden="false" customHeight="false" outlineLevel="0" collapsed="false">
      <c r="A158" s="54" t="n">
        <v>58.1</v>
      </c>
      <c r="B158" s="55" t="n">
        <v>176.496407155483</v>
      </c>
      <c r="C158" s="55" t="n">
        <v>80.277320846099</v>
      </c>
      <c r="D158" s="56" t="n">
        <f aca="false">C158/B158</f>
        <v>0.454838272007312</v>
      </c>
      <c r="E158" s="55" t="n">
        <v>77.1464725829791</v>
      </c>
      <c r="F158" s="57" t="n">
        <v>5.35191363747285E-005</v>
      </c>
      <c r="G158" s="58" t="n">
        <v>0.073777727320961</v>
      </c>
      <c r="H158" s="59" t="n">
        <v>1.96545685512949</v>
      </c>
      <c r="I158" s="59" t="n">
        <v>0.0242844602673349</v>
      </c>
      <c r="J158" s="60" t="n">
        <v>0.227995485223601</v>
      </c>
      <c r="K158" s="60" t="n">
        <v>0.00123896751112673</v>
      </c>
      <c r="L158" s="60"/>
      <c r="M158" s="60" t="n">
        <v>0.50841218931817</v>
      </c>
      <c r="N158" s="60" t="n">
        <v>0.00628427189167566</v>
      </c>
      <c r="O158" s="59" t="n">
        <v>15.9388647779128</v>
      </c>
      <c r="P158" s="59" t="n">
        <v>0.216091613258311</v>
      </c>
      <c r="Q158" s="60" t="n">
        <v>0.227373662353064</v>
      </c>
      <c r="R158" s="60" t="n">
        <v>0.00126642285008545</v>
      </c>
      <c r="S158" s="59" t="n">
        <v>0.911713712446493</v>
      </c>
      <c r="T158" s="64"/>
      <c r="U158" s="55" t="n">
        <v>2649.84733168837</v>
      </c>
      <c r="V158" s="55" t="n">
        <v>26.8567303642995</v>
      </c>
      <c r="W158" s="62" t="n">
        <v>3033.65295578507</v>
      </c>
      <c r="X158" s="62" t="n">
        <v>8.92786328463465</v>
      </c>
      <c r="Y158" s="55" t="n">
        <f aca="false">100*(1-U158/W158)</f>
        <v>12.6515995629887</v>
      </c>
      <c r="Z158" s="61"/>
      <c r="AA158" s="62" t="n">
        <v>3033.65295578507</v>
      </c>
      <c r="AB158" s="62" t="n">
        <v>8.92786328463465</v>
      </c>
    </row>
    <row r="159" customFormat="false" ht="12.75" hidden="false" customHeight="false" outlineLevel="0" collapsed="false">
      <c r="A159" s="54" t="n">
        <v>59.1</v>
      </c>
      <c r="B159" s="55" t="n">
        <v>333.375436570369</v>
      </c>
      <c r="C159" s="55" t="n">
        <v>44.7041546984117</v>
      </c>
      <c r="D159" s="56" t="n">
        <f aca="false">C159/B159</f>
        <v>0.134095526528019</v>
      </c>
      <c r="E159" s="55" t="n">
        <v>29.2233590309528</v>
      </c>
      <c r="F159" s="57" t="n">
        <v>3.9289775409145E-005</v>
      </c>
      <c r="G159" s="58" t="n">
        <v>0.213931698422443</v>
      </c>
      <c r="H159" s="59" t="n">
        <v>9.80047629891731</v>
      </c>
      <c r="I159" s="59" t="n">
        <v>0.115078968012061</v>
      </c>
      <c r="J159" s="60" t="n">
        <v>0.0623497997670941</v>
      </c>
      <c r="K159" s="60" t="n">
        <v>0.000750560830008711</v>
      </c>
      <c r="L159" s="60"/>
      <c r="M159" s="60" t="n">
        <v>0.101817570144628</v>
      </c>
      <c r="N159" s="60" t="n">
        <v>0.00122428220749705</v>
      </c>
      <c r="O159" s="59"/>
      <c r="P159" s="59"/>
      <c r="Q159" s="60"/>
      <c r="R159" s="60"/>
      <c r="S159" s="59"/>
      <c r="T159" s="64"/>
      <c r="U159" s="55" t="n">
        <v>625.051749836445</v>
      </c>
      <c r="V159" s="55" t="n">
        <v>7.16291916118148</v>
      </c>
      <c r="W159" s="62"/>
      <c r="X159" s="62"/>
      <c r="Y159" s="55"/>
      <c r="Z159" s="61"/>
      <c r="AA159" s="55" t="n">
        <v>625.051749836445</v>
      </c>
      <c r="AB159" s="55" t="n">
        <v>7.16291916118148</v>
      </c>
    </row>
    <row r="160" customFormat="false" ht="12.75" hidden="false" customHeight="false" outlineLevel="0" collapsed="false">
      <c r="A160" s="54" t="n">
        <v>60.1</v>
      </c>
      <c r="B160" s="55" t="n">
        <v>58.6924489146874</v>
      </c>
      <c r="C160" s="55" t="n">
        <v>21.0238498528129</v>
      </c>
      <c r="D160" s="56" t="n">
        <f aca="false">C160/B160</f>
        <v>0.35820365722637</v>
      </c>
      <c r="E160" s="55" t="n">
        <v>6.97812510429601</v>
      </c>
      <c r="F160" s="57" t="n">
        <v>0.000708685375111393</v>
      </c>
      <c r="G160" s="58" t="n">
        <v>1.2316680665632</v>
      </c>
      <c r="H160" s="59" t="n">
        <v>7.22582099188301</v>
      </c>
      <c r="I160" s="59" t="n">
        <v>0.134060402984758</v>
      </c>
      <c r="J160" s="60" t="n">
        <v>0.0671681134783034</v>
      </c>
      <c r="K160" s="60" t="n">
        <v>0.00161918129353908</v>
      </c>
      <c r="L160" s="60"/>
      <c r="M160" s="60" t="n">
        <v>0.136688041461844</v>
      </c>
      <c r="N160" s="60" t="n">
        <v>0.00261126340260915</v>
      </c>
      <c r="O160" s="59" t="n">
        <v>1.07151671406852</v>
      </c>
      <c r="P160" s="59" t="n">
        <v>0.0859891640001332</v>
      </c>
      <c r="Q160" s="60" t="n">
        <v>0.0568548023760543</v>
      </c>
      <c r="R160" s="60" t="n">
        <v>0.00443142932896305</v>
      </c>
      <c r="S160" s="59" t="n">
        <v>0.238053945794756</v>
      </c>
      <c r="T160" s="64"/>
      <c r="U160" s="55" t="n">
        <v>825.906896087987</v>
      </c>
      <c r="V160" s="55" t="n">
        <v>14.8090635405639</v>
      </c>
      <c r="W160" s="62" t="n">
        <v>485.905711157683</v>
      </c>
      <c r="X160" s="62" t="n">
        <v>172.054247839651</v>
      </c>
      <c r="Y160" s="55" t="n">
        <f aca="false">100*(1-U160/W160)</f>
        <v>-69.9726669440133</v>
      </c>
      <c r="Z160" s="61"/>
      <c r="AA160" s="55" t="n">
        <v>825.906896087987</v>
      </c>
      <c r="AB160" s="55" t="n">
        <v>14.8090635405639</v>
      </c>
    </row>
    <row r="161" customFormat="false" ht="12.75" hidden="false" customHeight="false" outlineLevel="0" collapsed="false">
      <c r="A161" s="49" t="s">
        <v>60</v>
      </c>
      <c r="B161" s="55"/>
      <c r="C161" s="55"/>
      <c r="D161" s="56"/>
      <c r="E161" s="66"/>
      <c r="F161" s="57"/>
      <c r="G161" s="58"/>
      <c r="H161" s="59"/>
      <c r="I161" s="59"/>
      <c r="J161" s="60"/>
      <c r="K161" s="60"/>
      <c r="L161" s="60"/>
      <c r="M161" s="60"/>
      <c r="N161" s="60"/>
      <c r="O161" s="59"/>
      <c r="P161" s="59"/>
      <c r="Q161" s="60"/>
      <c r="R161" s="60"/>
      <c r="S161" s="59"/>
      <c r="T161" s="64"/>
      <c r="U161" s="55"/>
      <c r="V161" s="55"/>
      <c r="W161" s="62"/>
      <c r="X161" s="62"/>
      <c r="Y161" s="55"/>
      <c r="Z161" s="61"/>
      <c r="AA161" s="55"/>
      <c r="AB161" s="55"/>
    </row>
    <row r="162" customFormat="false" ht="12.75" hidden="false" customHeight="false" outlineLevel="0" collapsed="false">
      <c r="A162" s="54" t="n">
        <v>1.1</v>
      </c>
      <c r="B162" s="55" t="n">
        <v>501.814179909789</v>
      </c>
      <c r="C162" s="55" t="n">
        <v>76.4437635715468</v>
      </c>
      <c r="D162" s="56" t="n">
        <f aca="false">C162/B162</f>
        <v>0.152334801669592</v>
      </c>
      <c r="E162" s="66" t="n">
        <v>82.16883797935</v>
      </c>
      <c r="F162" s="57" t="n">
        <v>7.59624504163086E-005</v>
      </c>
      <c r="G162" s="58" t="n">
        <v>0.127990080376669</v>
      </c>
      <c r="H162" s="59" t="n">
        <v>5.2466187007396</v>
      </c>
      <c r="I162" s="59" t="n">
        <v>0.0576571898438719</v>
      </c>
      <c r="J162" s="60" t="n">
        <v>0.0760463229979413</v>
      </c>
      <c r="K162" s="60" t="n">
        <v>0.000465075898918065</v>
      </c>
      <c r="L162" s="60"/>
      <c r="M162" s="60" t="n">
        <v>0.190354999317074</v>
      </c>
      <c r="N162" s="60" t="n">
        <v>0.00209365835945802</v>
      </c>
      <c r="O162" s="59" t="n">
        <v>1.96756667461347</v>
      </c>
      <c r="P162" s="59" t="n">
        <v>0.0269912916105133</v>
      </c>
      <c r="Q162" s="60" t="n">
        <v>0.190354999317074</v>
      </c>
      <c r="R162" s="60" t="n">
        <v>0.00209365835945802</v>
      </c>
      <c r="S162" s="59" t="n">
        <v>0.801765416033317</v>
      </c>
      <c r="T162" s="61"/>
      <c r="U162" s="55" t="n">
        <v>1123.29786552193</v>
      </c>
      <c r="V162" s="55" t="n">
        <v>11.3382889546808</v>
      </c>
      <c r="W162" s="62" t="n">
        <v>1067.58805294544</v>
      </c>
      <c r="X162" s="62" t="n">
        <v>16.4805406939867</v>
      </c>
      <c r="Y162" s="55" t="n">
        <f aca="false">100*(1-U162/W162)</f>
        <v>-5.21828737431007</v>
      </c>
      <c r="Z162" s="61"/>
      <c r="AA162" s="55" t="n">
        <v>1123.29786552193</v>
      </c>
      <c r="AB162" s="55" t="n">
        <v>11.3382889546808</v>
      </c>
    </row>
    <row r="163" customFormat="false" ht="12.75" hidden="false" customHeight="false" outlineLevel="0" collapsed="false">
      <c r="A163" s="54" t="n">
        <v>1.2</v>
      </c>
      <c r="B163" s="55" t="n">
        <v>68.5054699167302</v>
      </c>
      <c r="C163" s="55" t="n">
        <v>27.891738320047</v>
      </c>
      <c r="D163" s="56" t="n">
        <f aca="false">C163/B163</f>
        <v>0.407146149846865</v>
      </c>
      <c r="E163" s="66" t="n">
        <v>13.128186408467</v>
      </c>
      <c r="F163" s="57" t="n">
        <v>0.000121564865383381</v>
      </c>
      <c r="G163" s="58" t="n">
        <v>0.20100572232581</v>
      </c>
      <c r="H163" s="59" t="n">
        <v>4.48295349976947</v>
      </c>
      <c r="I163" s="59" t="n">
        <v>0.0692131783447791</v>
      </c>
      <c r="J163" s="60" t="n">
        <v>0.0820135826383628</v>
      </c>
      <c r="K163" s="60" t="n">
        <v>0.00118488129112579</v>
      </c>
      <c r="L163" s="60"/>
      <c r="M163" s="60" t="n">
        <v>0.222853437255821</v>
      </c>
      <c r="N163" s="60" t="n">
        <v>0.00366570457832497</v>
      </c>
      <c r="O163" s="59" t="n">
        <v>2.49491477879188</v>
      </c>
      <c r="P163" s="59" t="n">
        <v>0.0933995134596553</v>
      </c>
      <c r="Q163" s="60" t="n">
        <v>0.0811960876849543</v>
      </c>
      <c r="R163" s="60" t="n">
        <v>0.00221216781645075</v>
      </c>
      <c r="S163" s="59" t="n">
        <v>0.754927512958458</v>
      </c>
      <c r="T163" s="64"/>
      <c r="U163" s="55" t="n">
        <v>1296.93479975691</v>
      </c>
      <c r="V163" s="55" t="n">
        <v>19.3241882152068</v>
      </c>
      <c r="W163" s="65" t="n">
        <v>1226.19457351056</v>
      </c>
      <c r="X163" s="65" t="n">
        <v>53.5063875735175</v>
      </c>
      <c r="Y163" s="55" t="n">
        <f aca="false">100*(1-U163/W163)</f>
        <v>-5.76908655237487</v>
      </c>
      <c r="Z163" s="61"/>
      <c r="AA163" s="55" t="n">
        <v>1296.93479975691</v>
      </c>
      <c r="AB163" s="55" t="n">
        <v>19.3241882152068</v>
      </c>
    </row>
    <row r="164" customFormat="false" ht="12.75" hidden="false" customHeight="false" outlineLevel="0" collapsed="false">
      <c r="A164" s="54" t="n">
        <v>2.1</v>
      </c>
      <c r="B164" s="55" t="n">
        <v>180.853811370549</v>
      </c>
      <c r="C164" s="55" t="n">
        <v>145.367747036664</v>
      </c>
      <c r="D164" s="56" t="n">
        <f aca="false">C164/B164</f>
        <v>0.803785919329185</v>
      </c>
      <c r="E164" s="66" t="n">
        <v>16.6447898677574</v>
      </c>
      <c r="F164" s="57" t="n">
        <v>0.000126417912223417</v>
      </c>
      <c r="G164" s="58" t="n">
        <v>0.0551755885601857</v>
      </c>
      <c r="H164" s="59" t="n">
        <v>9.33454315631876</v>
      </c>
      <c r="I164" s="59" t="n">
        <v>0.120281094526262</v>
      </c>
      <c r="J164" s="60" t="n">
        <v>0.0619220081916739</v>
      </c>
      <c r="K164" s="60" t="n">
        <v>0.000885871288913441</v>
      </c>
      <c r="L164" s="60"/>
      <c r="M164" s="60" t="n">
        <v>0.107069861628724</v>
      </c>
      <c r="N164" s="60" t="n">
        <v>0.00141534843330647</v>
      </c>
      <c r="O164" s="59"/>
      <c r="P164" s="59"/>
      <c r="Q164" s="60"/>
      <c r="R164" s="60"/>
      <c r="S164" s="59"/>
      <c r="T164" s="61"/>
      <c r="U164" s="55" t="n">
        <v>655.708368762284</v>
      </c>
      <c r="V164" s="55" t="n">
        <v>8.24150537317725</v>
      </c>
      <c r="W164" s="62"/>
      <c r="X164" s="62"/>
      <c r="Y164" s="55"/>
      <c r="Z164" s="61"/>
      <c r="AA164" s="55" t="n">
        <v>655.708368762284</v>
      </c>
      <c r="AB164" s="55" t="n">
        <v>8.24150537317725</v>
      </c>
    </row>
    <row r="165" customFormat="false" ht="12.75" hidden="false" customHeight="false" outlineLevel="0" collapsed="false">
      <c r="A165" s="54" t="n">
        <v>3.1</v>
      </c>
      <c r="B165" s="55" t="n">
        <v>250.416264543199</v>
      </c>
      <c r="C165" s="55" t="n">
        <v>133.902991792677</v>
      </c>
      <c r="D165" s="56" t="n">
        <f aca="false">C165/B165</f>
        <v>0.534721624559563</v>
      </c>
      <c r="E165" s="66" t="n">
        <v>40.7862518841127</v>
      </c>
      <c r="F165" s="57" t="n">
        <v>7.88630245062004E-005</v>
      </c>
      <c r="G165" s="58" t="n">
        <v>0.132955640418558</v>
      </c>
      <c r="H165" s="59" t="n">
        <v>5.27463551885879</v>
      </c>
      <c r="I165" s="59" t="n">
        <v>0.0601498671385702</v>
      </c>
      <c r="J165" s="60" t="n">
        <v>0.0762583953047115</v>
      </c>
      <c r="K165" s="60" t="n">
        <v>0.000628934841074913</v>
      </c>
      <c r="L165" s="60"/>
      <c r="M165" s="60" t="n">
        <v>0.189334493355076</v>
      </c>
      <c r="N165" s="60" t="n">
        <v>0.00216202435428008</v>
      </c>
      <c r="O165" s="59" t="n">
        <v>1.96148277872379</v>
      </c>
      <c r="P165" s="59" t="n">
        <v>0.0310010926889665</v>
      </c>
      <c r="Q165" s="60" t="n">
        <v>0.189334493355076</v>
      </c>
      <c r="R165" s="60" t="n">
        <v>0.00216202435428008</v>
      </c>
      <c r="S165" s="59" t="n">
        <v>0.722500809206579</v>
      </c>
      <c r="T165" s="61"/>
      <c r="U165" s="55" t="n">
        <v>1117.76890510093</v>
      </c>
      <c r="V165" s="55" t="n">
        <v>11.7185741583801</v>
      </c>
      <c r="W165" s="62" t="n">
        <v>1072.16693034343</v>
      </c>
      <c r="X165" s="62" t="n">
        <v>21.9504622926116</v>
      </c>
      <c r="Y165" s="55" t="n">
        <f aca="false">100*(1-U165/W165)</f>
        <v>-4.25325324507928</v>
      </c>
      <c r="Z165" s="61"/>
      <c r="AA165" s="55" t="n">
        <v>1117.76890510093</v>
      </c>
      <c r="AB165" s="55" t="n">
        <v>11.7185741583801</v>
      </c>
    </row>
    <row r="166" customFormat="false" ht="12.75" hidden="false" customHeight="false" outlineLevel="0" collapsed="false">
      <c r="A166" s="54" t="n">
        <v>4.1</v>
      </c>
      <c r="B166" s="55" t="n">
        <v>376.458987205142</v>
      </c>
      <c r="C166" s="55" t="n">
        <v>335.286174715644</v>
      </c>
      <c r="D166" s="56" t="n">
        <f aca="false">C166/B166</f>
        <v>0.89063134660387</v>
      </c>
      <c r="E166" s="66" t="n">
        <v>69.4867016408959</v>
      </c>
      <c r="F166" s="57" t="n">
        <v>3.43169181982353E-005</v>
      </c>
      <c r="G166" s="58" t="n">
        <v>0.0570065385259892</v>
      </c>
      <c r="H166" s="59" t="n">
        <v>4.65435699595206</v>
      </c>
      <c r="I166" s="59" t="n">
        <v>0.0509366900311297</v>
      </c>
      <c r="J166" s="60" t="n">
        <v>0.0816519261809646</v>
      </c>
      <c r="K166" s="60" t="n">
        <v>0.0004992823106612</v>
      </c>
      <c r="L166" s="60"/>
      <c r="M166" s="60" t="n">
        <v>0.214729969249019</v>
      </c>
      <c r="N166" s="60" t="n">
        <v>0.00235056955315338</v>
      </c>
      <c r="O166" s="59" t="n">
        <v>2.40313171013095</v>
      </c>
      <c r="P166" s="59" t="n">
        <v>0.0308514354115495</v>
      </c>
      <c r="Q166" s="60" t="n">
        <v>0.214729969249019</v>
      </c>
      <c r="R166" s="60" t="n">
        <v>0.00235056955315338</v>
      </c>
      <c r="S166" s="59" t="n">
        <v>0.8526732599464</v>
      </c>
      <c r="T166" s="64"/>
      <c r="U166" s="55" t="n">
        <v>1253.96811964672</v>
      </c>
      <c r="V166" s="55" t="n">
        <v>12.4741673351935</v>
      </c>
      <c r="W166" s="62" t="n">
        <v>1225.50959638668</v>
      </c>
      <c r="X166" s="62" t="n">
        <v>13.1735697358161</v>
      </c>
      <c r="Y166" s="55" t="n">
        <f aca="false">100*(1-U166/W166)</f>
        <v>-2.32217873641665</v>
      </c>
      <c r="Z166" s="61"/>
      <c r="AA166" s="55" t="n">
        <v>1253.96811964672</v>
      </c>
      <c r="AB166" s="55" t="n">
        <v>12.4741673351935</v>
      </c>
    </row>
    <row r="167" customFormat="false" ht="12.75" hidden="false" customHeight="false" outlineLevel="0" collapsed="false">
      <c r="A167" s="54" t="n">
        <v>5.1</v>
      </c>
      <c r="B167" s="55" t="n">
        <v>187.30286232932</v>
      </c>
      <c r="C167" s="55" t="n">
        <v>70.6105005556296</v>
      </c>
      <c r="D167" s="56" t="n">
        <f aca="false">C167/B167</f>
        <v>0.376985699404211</v>
      </c>
      <c r="E167" s="66" t="n">
        <v>29.7949517643858</v>
      </c>
      <c r="F167" s="57" t="n">
        <v>2.14361898962331E-005</v>
      </c>
      <c r="G167" s="58" t="n">
        <v>0.0362280863822257</v>
      </c>
      <c r="H167" s="59" t="n">
        <v>5.4006427095297</v>
      </c>
      <c r="I167" s="59" t="n">
        <v>0.0643355838826615</v>
      </c>
      <c r="J167" s="60" t="n">
        <v>0.0766469367466702</v>
      </c>
      <c r="K167" s="60" t="n">
        <v>0.000759229389444215</v>
      </c>
      <c r="L167" s="60"/>
      <c r="M167" s="60" t="n">
        <v>0.185096065950126</v>
      </c>
      <c r="N167" s="60" t="n">
        <v>0.0022052763728585</v>
      </c>
      <c r="O167" s="59" t="n">
        <v>1.94834062534489</v>
      </c>
      <c r="P167" s="59" t="n">
        <v>0.0305708576656439</v>
      </c>
      <c r="Q167" s="60" t="n">
        <v>0.185096065950126</v>
      </c>
      <c r="R167" s="60" t="n">
        <v>0.0022052763728585</v>
      </c>
      <c r="S167" s="59" t="n">
        <v>0.7593169583074</v>
      </c>
      <c r="T167" s="61"/>
      <c r="U167" s="55" t="n">
        <v>1094.75480814556</v>
      </c>
      <c r="V167" s="55" t="n">
        <v>11.9957573853494</v>
      </c>
      <c r="W167" s="62" t="n">
        <v>1104.06648746274</v>
      </c>
      <c r="X167" s="62" t="n">
        <v>20.4132833941717</v>
      </c>
      <c r="Y167" s="55" t="n">
        <f aca="false">100*(1-U167/W167)</f>
        <v>0.843398420559072</v>
      </c>
      <c r="Z167" s="61"/>
      <c r="AA167" s="55" t="n">
        <v>1094.75480814556</v>
      </c>
      <c r="AB167" s="55" t="n">
        <v>11.9957573853494</v>
      </c>
    </row>
    <row r="168" customFormat="false" ht="12.75" hidden="false" customHeight="false" outlineLevel="0" collapsed="false">
      <c r="A168" s="54" t="n">
        <v>6.1</v>
      </c>
      <c r="B168" s="55" t="n">
        <v>227.982233925656</v>
      </c>
      <c r="C168" s="55" t="n">
        <v>143.034711099053</v>
      </c>
      <c r="D168" s="56" t="n">
        <f aca="false">C168/B168</f>
        <v>0.627394111532813</v>
      </c>
      <c r="E168" s="66" t="n">
        <v>17.2667404919689</v>
      </c>
      <c r="F168" s="63" t="s">
        <v>56</v>
      </c>
      <c r="G168" s="58" t="n">
        <v>0.0426858670743213</v>
      </c>
      <c r="H168" s="59" t="n">
        <v>11.3431679393473</v>
      </c>
      <c r="I168" s="59" t="n">
        <v>0.143669346657702</v>
      </c>
      <c r="J168" s="60" t="n">
        <v>0.058737442065104</v>
      </c>
      <c r="K168" s="60" t="n">
        <v>0.000896399874143075</v>
      </c>
      <c r="L168" s="60"/>
      <c r="M168" s="60" t="n">
        <v>0.0881211621545275</v>
      </c>
      <c r="N168" s="60" t="n">
        <v>0.0011398423854874</v>
      </c>
      <c r="O168" s="59"/>
      <c r="P168" s="59"/>
      <c r="Q168" s="60"/>
      <c r="R168" s="60"/>
      <c r="S168" s="59"/>
      <c r="T168" s="61"/>
      <c r="U168" s="55" t="n">
        <v>544.415822773989</v>
      </c>
      <c r="V168" s="55" t="n">
        <v>6.75282898149712</v>
      </c>
      <c r="W168" s="62"/>
      <c r="X168" s="62"/>
      <c r="Y168" s="55"/>
      <c r="Z168" s="61"/>
      <c r="AA168" s="55" t="n">
        <v>544.415822773989</v>
      </c>
      <c r="AB168" s="55" t="n">
        <v>6.75282898149712</v>
      </c>
    </row>
    <row r="169" customFormat="false" ht="12.75" hidden="false" customHeight="false" outlineLevel="0" collapsed="false">
      <c r="A169" s="54" t="n">
        <v>7.1</v>
      </c>
      <c r="B169" s="55" t="n">
        <v>342.165340100109</v>
      </c>
      <c r="C169" s="55" t="n">
        <v>137.881655411407</v>
      </c>
      <c r="D169" s="56" t="n">
        <f aca="false">C169/B169</f>
        <v>0.402967920044344</v>
      </c>
      <c r="E169" s="66" t="n">
        <v>63.7034693421036</v>
      </c>
      <c r="F169" s="57" t="n">
        <v>6.33590698849644E-006</v>
      </c>
      <c r="G169" s="58" t="n">
        <v>0.0105130054290929</v>
      </c>
      <c r="H169" s="59" t="n">
        <v>4.61441498737527</v>
      </c>
      <c r="I169" s="59" t="n">
        <v>0.0507916021449977</v>
      </c>
      <c r="J169" s="60" t="n">
        <v>0.0823048199965873</v>
      </c>
      <c r="K169" s="60" t="n">
        <v>0.000522901648283983</v>
      </c>
      <c r="L169" s="60"/>
      <c r="M169" s="60" t="n">
        <v>0.216689411914913</v>
      </c>
      <c r="N169" s="60" t="n">
        <v>0.00238523409740088</v>
      </c>
      <c r="O169" s="59" t="n">
        <v>2.45636510507289</v>
      </c>
      <c r="P169" s="59" t="n">
        <v>0.0313396341729211</v>
      </c>
      <c r="Q169" s="60" t="n">
        <v>0.216689411914913</v>
      </c>
      <c r="R169" s="60" t="n">
        <v>0.00238523409740088</v>
      </c>
      <c r="S169" s="59" t="n">
        <v>0.862764594763225</v>
      </c>
      <c r="T169" s="61"/>
      <c r="U169" s="55" t="n">
        <v>1264.35824964469</v>
      </c>
      <c r="V169" s="55" t="n">
        <v>12.6377420256662</v>
      </c>
      <c r="W169" s="62" t="n">
        <v>1250.65604951481</v>
      </c>
      <c r="X169" s="62" t="n">
        <v>12.6244428056922</v>
      </c>
      <c r="Y169" s="55" t="n">
        <f aca="false">100*(1-U169/W169)</f>
        <v>-1.09560099558947</v>
      </c>
      <c r="Z169" s="61"/>
      <c r="AA169" s="55" t="n">
        <v>1264.35824964469</v>
      </c>
      <c r="AB169" s="55" t="n">
        <v>12.6377420256662</v>
      </c>
    </row>
    <row r="170" customFormat="false" ht="12.75" hidden="false" customHeight="false" outlineLevel="0" collapsed="false">
      <c r="A170" s="54" t="n">
        <v>8.1</v>
      </c>
      <c r="B170" s="55" t="n">
        <v>244.109043961813</v>
      </c>
      <c r="C170" s="55" t="n">
        <v>86.1604804187842</v>
      </c>
      <c r="D170" s="56" t="n">
        <f aca="false">C170/B170</f>
        <v>0.352958985133967</v>
      </c>
      <c r="E170" s="66" t="n">
        <v>71.9906031806831</v>
      </c>
      <c r="F170" s="57" t="n">
        <v>6.26908305102453E-005</v>
      </c>
      <c r="G170" s="58" t="n">
        <v>0.0963126183851622</v>
      </c>
      <c r="H170" s="59" t="n">
        <v>2.91307574047198</v>
      </c>
      <c r="I170" s="59" t="n">
        <v>0.0325916440415645</v>
      </c>
      <c r="J170" s="60" t="n">
        <v>0.112739487238306</v>
      </c>
      <c r="K170" s="60" t="n">
        <v>0.000600599111248239</v>
      </c>
      <c r="L170" s="60"/>
      <c r="M170" s="60" t="n">
        <v>0.342949158491252</v>
      </c>
      <c r="N170" s="60" t="n">
        <v>0.00383886418520425</v>
      </c>
      <c r="O170" s="59" t="n">
        <v>5.29089804814064</v>
      </c>
      <c r="P170" s="59" t="n">
        <v>0.0672265554590445</v>
      </c>
      <c r="Q170" s="60" t="n">
        <v>0.342949158491252</v>
      </c>
      <c r="R170" s="60" t="n">
        <v>0.00383886418520425</v>
      </c>
      <c r="S170" s="59" t="n">
        <v>0.880970852059458</v>
      </c>
      <c r="T170" s="61"/>
      <c r="U170" s="55" t="n">
        <v>1900.84164482721</v>
      </c>
      <c r="V170" s="55" t="n">
        <v>18.4272862231818</v>
      </c>
      <c r="W170" s="62" t="n">
        <v>1830.36972210387</v>
      </c>
      <c r="X170" s="62" t="n">
        <v>10.8974422392495</v>
      </c>
      <c r="Y170" s="55" t="n">
        <f aca="false">100*(1-U170/W170)</f>
        <v>-3.85014687864989</v>
      </c>
      <c r="Z170" s="61"/>
      <c r="AA170" s="62" t="n">
        <v>1830.36972210387</v>
      </c>
      <c r="AB170" s="62" t="n">
        <v>10.8974422392495</v>
      </c>
    </row>
    <row r="171" customFormat="false" ht="12.75" hidden="false" customHeight="false" outlineLevel="0" collapsed="false">
      <c r="A171" s="54" t="n">
        <v>8.2</v>
      </c>
      <c r="B171" s="55" t="n">
        <v>82.9463464453502</v>
      </c>
      <c r="C171" s="55" t="n">
        <v>63.7010182846325</v>
      </c>
      <c r="D171" s="56" t="n">
        <f aca="false">C171/B171</f>
        <v>0.767978591155938</v>
      </c>
      <c r="E171" s="66" t="n">
        <v>24.9228430989553</v>
      </c>
      <c r="F171" s="63" t="s">
        <v>56</v>
      </c>
      <c r="G171" s="56" t="s">
        <v>57</v>
      </c>
      <c r="H171" s="59" t="n">
        <v>2.85919250657994</v>
      </c>
      <c r="I171" s="59" t="n">
        <v>0.0380704218388101</v>
      </c>
      <c r="J171" s="60" t="n">
        <v>0.114485414209959</v>
      </c>
      <c r="K171" s="60" t="n">
        <v>0.00101621918522446</v>
      </c>
      <c r="L171" s="60"/>
      <c r="M171" s="60" t="n">
        <v>0.349876717618564</v>
      </c>
      <c r="N171" s="60" t="n">
        <v>0.00465984034874074</v>
      </c>
      <c r="O171" s="59" t="n">
        <v>5.53839166387431</v>
      </c>
      <c r="P171" s="59" t="n">
        <v>0.0894131794496774</v>
      </c>
      <c r="Q171" s="60" t="n">
        <v>0.349876717618564</v>
      </c>
      <c r="R171" s="60" t="n">
        <v>0.00465984034874074</v>
      </c>
      <c r="S171" s="59" t="n">
        <v>0.824969933401071</v>
      </c>
      <c r="T171" s="61"/>
      <c r="U171" s="55" t="n">
        <v>1934.00978564282</v>
      </c>
      <c r="V171" s="55" t="n">
        <v>22.2533365591275</v>
      </c>
      <c r="W171" s="62" t="n">
        <v>1876.85327901237</v>
      </c>
      <c r="X171" s="62" t="n">
        <v>16.4457753671066</v>
      </c>
      <c r="Y171" s="55" t="n">
        <f aca="false">100*(1-U171/W171)</f>
        <v>-3.04533696211609</v>
      </c>
      <c r="Z171" s="61"/>
      <c r="AA171" s="62" t="n">
        <v>1876.85327901237</v>
      </c>
      <c r="AB171" s="62" t="n">
        <v>16.4457753671066</v>
      </c>
    </row>
    <row r="172" customFormat="false" ht="12.75" hidden="false" customHeight="false" outlineLevel="0" collapsed="false">
      <c r="A172" s="54" t="n">
        <v>9.1</v>
      </c>
      <c r="B172" s="55" t="n">
        <v>343.112406598844</v>
      </c>
      <c r="C172" s="55" t="n">
        <v>241.655684874796</v>
      </c>
      <c r="D172" s="56" t="n">
        <f aca="false">C172/B172</f>
        <v>0.704304712470895</v>
      </c>
      <c r="E172" s="66" t="n">
        <v>62.4699375966648</v>
      </c>
      <c r="F172" s="57" t="n">
        <v>9.46767181030566E-005</v>
      </c>
      <c r="G172" s="58" t="n">
        <v>0.157563248933833</v>
      </c>
      <c r="H172" s="59" t="n">
        <v>4.71855551404944</v>
      </c>
      <c r="I172" s="59" t="n">
        <v>0.0525980815228824</v>
      </c>
      <c r="J172" s="60" t="n">
        <v>0.083288953952771</v>
      </c>
      <c r="K172" s="60" t="n">
        <v>0.000635873011212683</v>
      </c>
      <c r="L172" s="60"/>
      <c r="M172" s="60" t="n">
        <v>0.211595341951126</v>
      </c>
      <c r="N172" s="60" t="n">
        <v>0.00236109485777118</v>
      </c>
      <c r="O172" s="59" t="n">
        <v>2.39099840239918</v>
      </c>
      <c r="P172" s="59" t="n">
        <v>0.0350081031562035</v>
      </c>
      <c r="Q172" s="60" t="n">
        <v>0.211595341951126</v>
      </c>
      <c r="R172" s="60" t="n">
        <v>0.00236109485777118</v>
      </c>
      <c r="S172" s="59" t="n">
        <v>0.762110663468047</v>
      </c>
      <c r="T172" s="61"/>
      <c r="U172" s="55" t="n">
        <v>1237.31155919472</v>
      </c>
      <c r="V172" s="55" t="n">
        <v>12.562441311416</v>
      </c>
      <c r="W172" s="62" t="n">
        <v>1244.42543901868</v>
      </c>
      <c r="X172" s="62" t="n">
        <v>18.5686208262647</v>
      </c>
      <c r="Y172" s="55" t="n">
        <f aca="false">100*(1-U172/W172)</f>
        <v>0.571659787795553</v>
      </c>
      <c r="Z172" s="61"/>
      <c r="AA172" s="55" t="n">
        <v>1237.31155919472</v>
      </c>
      <c r="AB172" s="55" t="n">
        <v>12.562441311416</v>
      </c>
    </row>
    <row r="173" customFormat="false" ht="12.75" hidden="false" customHeight="false" outlineLevel="0" collapsed="false">
      <c r="A173" s="54" t="n">
        <v>10.1</v>
      </c>
      <c r="B173" s="55" t="n">
        <v>208.116770690328</v>
      </c>
      <c r="C173" s="55" t="n">
        <v>103.503455647797</v>
      </c>
      <c r="D173" s="56" t="n">
        <f aca="false">C173/B173</f>
        <v>0.497333565692345</v>
      </c>
      <c r="E173" s="66" t="n">
        <v>38.917564151351</v>
      </c>
      <c r="F173" s="57" t="n">
        <v>3.18562938613999E-005</v>
      </c>
      <c r="G173" s="58" t="n">
        <v>0.0528314185478891</v>
      </c>
      <c r="H173" s="59" t="n">
        <v>4.59414975214614</v>
      </c>
      <c r="I173" s="59" t="n">
        <v>0.0532204005403428</v>
      </c>
      <c r="J173" s="60" t="n">
        <v>0.0819341869433389</v>
      </c>
      <c r="K173" s="60" t="n">
        <v>0.000865858112878589</v>
      </c>
      <c r="L173" s="60"/>
      <c r="M173" s="60" t="n">
        <v>0.217740026188119</v>
      </c>
      <c r="N173" s="60" t="n">
        <v>0.00271552247591993</v>
      </c>
      <c r="O173" s="59" t="n">
        <v>2.46825197226883</v>
      </c>
      <c r="P173" s="59" t="n">
        <v>0.0694074056301612</v>
      </c>
      <c r="Q173" s="60" t="n">
        <v>0.0822147891178587</v>
      </c>
      <c r="R173" s="60" t="n">
        <v>0.0016192272026539</v>
      </c>
      <c r="S173" s="59" t="n">
        <v>0.796097826801958</v>
      </c>
      <c r="T173" s="64"/>
      <c r="U173" s="55" t="n">
        <v>1269.92234204777</v>
      </c>
      <c r="V173" s="55" t="n">
        <v>14.3753036150162</v>
      </c>
      <c r="W173" s="65" t="n">
        <v>1250.63799575448</v>
      </c>
      <c r="X173" s="65" t="n">
        <v>38.5441176887837</v>
      </c>
      <c r="Y173" s="55" t="n">
        <f aca="false">100*(1-U173/W173)</f>
        <v>-1.54196069196302</v>
      </c>
      <c r="Z173" s="61"/>
      <c r="AA173" s="55" t="n">
        <v>1269.92234204777</v>
      </c>
      <c r="AB173" s="55" t="n">
        <v>14.3753036150162</v>
      </c>
    </row>
    <row r="174" customFormat="false" ht="12.75" hidden="false" customHeight="false" outlineLevel="0" collapsed="false">
      <c r="A174" s="54" t="n">
        <v>11.1</v>
      </c>
      <c r="B174" s="55" t="n">
        <v>297.444734659884</v>
      </c>
      <c r="C174" s="55" t="n">
        <v>64.0782065202518</v>
      </c>
      <c r="D174" s="56" t="n">
        <f aca="false">C174/B174</f>
        <v>0.215428948821443</v>
      </c>
      <c r="E174" s="66" t="n">
        <v>21.781312143683</v>
      </c>
      <c r="F174" s="57" t="n">
        <v>4.7699893936536E-005</v>
      </c>
      <c r="G174" s="56" t="s">
        <v>57</v>
      </c>
      <c r="H174" s="59" t="n">
        <v>11.7318355230686</v>
      </c>
      <c r="I174" s="59" t="n">
        <v>0.13534978376158</v>
      </c>
      <c r="J174" s="60" t="n">
        <v>0.0578967042231527</v>
      </c>
      <c r="K174" s="60" t="n">
        <v>0.000812008396154514</v>
      </c>
      <c r="L174" s="60"/>
      <c r="M174" s="60" t="n">
        <v>0.0852422559347719</v>
      </c>
      <c r="N174" s="60" t="n">
        <v>0.00100361327600642</v>
      </c>
      <c r="O174" s="59"/>
      <c r="P174" s="59"/>
      <c r="Q174" s="60"/>
      <c r="R174" s="60"/>
      <c r="S174" s="59"/>
      <c r="T174" s="61"/>
      <c r="U174" s="55" t="n">
        <v>527.337562797613</v>
      </c>
      <c r="V174" s="55" t="n">
        <v>5.96153238636122</v>
      </c>
      <c r="W174" s="62"/>
      <c r="X174" s="62"/>
      <c r="Y174" s="55"/>
      <c r="Z174" s="61"/>
      <c r="AA174" s="55" t="n">
        <v>527.337562797613</v>
      </c>
      <c r="AB174" s="55" t="n">
        <v>5.96153238636122</v>
      </c>
    </row>
    <row r="175" customFormat="false" ht="12.75" hidden="false" customHeight="false" outlineLevel="0" collapsed="false">
      <c r="A175" s="54" t="n">
        <v>12.1</v>
      </c>
      <c r="B175" s="55" t="n">
        <v>234.458077348689</v>
      </c>
      <c r="C175" s="55" t="n">
        <v>88.6032762440262</v>
      </c>
      <c r="D175" s="56" t="n">
        <f aca="false">C175/B175</f>
        <v>0.377906691234418</v>
      </c>
      <c r="E175" s="66" t="n">
        <v>36.4052830196235</v>
      </c>
      <c r="F175" s="57" t="n">
        <v>2.243785204722E-005</v>
      </c>
      <c r="G175" s="58" t="n">
        <v>0.0380176233200898</v>
      </c>
      <c r="H175" s="59" t="n">
        <v>5.53279407666425</v>
      </c>
      <c r="I175" s="59" t="n">
        <v>0.0651282460835368</v>
      </c>
      <c r="J175" s="60" t="n">
        <v>0.0773603615951039</v>
      </c>
      <c r="K175" s="60" t="n">
        <v>0.000744260687306496</v>
      </c>
      <c r="L175" s="60"/>
      <c r="M175" s="60" t="n">
        <v>0.180671792572746</v>
      </c>
      <c r="N175" s="60" t="n">
        <v>0.00212771395257203</v>
      </c>
      <c r="O175" s="59" t="n">
        <v>1.91919377899003</v>
      </c>
      <c r="P175" s="59" t="n">
        <v>0.0302694680339749</v>
      </c>
      <c r="Q175" s="60" t="n">
        <v>0.180671792572746</v>
      </c>
      <c r="R175" s="60" t="n">
        <v>0.00212771395257203</v>
      </c>
      <c r="S175" s="59" t="n">
        <v>0.746684139717922</v>
      </c>
      <c r="T175" s="61"/>
      <c r="U175" s="55" t="n">
        <v>1070.64362429309</v>
      </c>
      <c r="V175" s="55" t="n">
        <v>11.6172212172936</v>
      </c>
      <c r="W175" s="62" t="n">
        <v>1122.27544158071</v>
      </c>
      <c r="X175" s="62" t="n">
        <v>20.9183911969298</v>
      </c>
      <c r="Y175" s="55" t="n">
        <f aca="false">100*(1-U175/W175)</f>
        <v>4.60063682895032</v>
      </c>
      <c r="Z175" s="61"/>
      <c r="AA175" s="62" t="n">
        <v>1122.27544158071</v>
      </c>
      <c r="AB175" s="62" t="n">
        <v>20.9183911969298</v>
      </c>
    </row>
    <row r="176" customFormat="false" ht="12.75" hidden="false" customHeight="false" outlineLevel="0" collapsed="false">
      <c r="A176" s="54" t="n">
        <v>13.1</v>
      </c>
      <c r="B176" s="55" t="n">
        <v>218.865466466835</v>
      </c>
      <c r="C176" s="55" t="n">
        <v>120.626083511503</v>
      </c>
      <c r="D176" s="56" t="n">
        <f aca="false">C176/B176</f>
        <v>0.551142605815254</v>
      </c>
      <c r="E176" s="66" t="n">
        <v>40.612731313476</v>
      </c>
      <c r="F176" s="57" t="n">
        <v>3.92412093492503E-005</v>
      </c>
      <c r="G176" s="58" t="n">
        <v>0.0651437186791545</v>
      </c>
      <c r="H176" s="59" t="n">
        <v>4.62976303638232</v>
      </c>
      <c r="I176" s="59" t="n">
        <v>0.0546916443926391</v>
      </c>
      <c r="J176" s="60" t="n">
        <v>0.0823554664676124</v>
      </c>
      <c r="K176" s="60" t="n">
        <v>0.000728153536610947</v>
      </c>
      <c r="L176" s="60"/>
      <c r="M176" s="60" t="n">
        <v>0.215853069576126</v>
      </c>
      <c r="N176" s="60" t="n">
        <v>0.0025507855440466</v>
      </c>
      <c r="O176" s="59" t="n">
        <v>2.43458471621278</v>
      </c>
      <c r="P176" s="59" t="n">
        <v>0.0369545879193799</v>
      </c>
      <c r="Q176" s="60" t="n">
        <v>0.215853069576126</v>
      </c>
      <c r="R176" s="60" t="n">
        <v>0.0025507855440466</v>
      </c>
      <c r="S176" s="59" t="n">
        <v>0.778524430544396</v>
      </c>
      <c r="T176" s="64"/>
      <c r="U176" s="55" t="n">
        <v>1259.92551363509</v>
      </c>
      <c r="V176" s="55" t="n">
        <v>13.524183569647</v>
      </c>
      <c r="W176" s="62" t="n">
        <v>1240.78686970175</v>
      </c>
      <c r="X176" s="62" t="n">
        <v>18.6701991973287</v>
      </c>
      <c r="Y176" s="55" t="n">
        <f aca="false">100*(1-U176/W176)</f>
        <v>-1.54246022428759</v>
      </c>
      <c r="Z176" s="61"/>
      <c r="AA176" s="55" t="n">
        <v>1259.92551363509</v>
      </c>
      <c r="AB176" s="55" t="n">
        <v>13.524183569647</v>
      </c>
    </row>
    <row r="177" customFormat="false" ht="12.75" hidden="false" customHeight="false" outlineLevel="0" collapsed="false">
      <c r="A177" s="54" t="n">
        <v>14.1</v>
      </c>
      <c r="B177" s="55" t="n">
        <v>112.51100833332</v>
      </c>
      <c r="C177" s="55" t="n">
        <v>51.5690997726907</v>
      </c>
      <c r="D177" s="56" t="n">
        <f aca="false">C177/B177</f>
        <v>0.45834714786232</v>
      </c>
      <c r="E177" s="66" t="n">
        <v>19.9337210123777</v>
      </c>
      <c r="F177" s="63" t="s">
        <v>56</v>
      </c>
      <c r="G177" s="56" t="s">
        <v>57</v>
      </c>
      <c r="H177" s="59" t="n">
        <v>4.84897963602158</v>
      </c>
      <c r="I177" s="59" t="n">
        <v>0.0646210983061146</v>
      </c>
      <c r="J177" s="60" t="n">
        <v>0.0822200263640791</v>
      </c>
      <c r="K177" s="60" t="n">
        <v>0.00105146959105416</v>
      </c>
      <c r="L177" s="60"/>
      <c r="M177" s="60" t="n">
        <v>0.206494232138553</v>
      </c>
      <c r="N177" s="60" t="n">
        <v>0.0027571825418192</v>
      </c>
      <c r="O177" s="59" t="n">
        <v>2.37180560875196</v>
      </c>
      <c r="P177" s="59" t="n">
        <v>0.0482125168631984</v>
      </c>
      <c r="Q177" s="60" t="n">
        <v>0.206494232138553</v>
      </c>
      <c r="R177" s="60" t="n">
        <v>0.0027571825418192</v>
      </c>
      <c r="S177" s="59" t="n">
        <v>0.656866150653824</v>
      </c>
      <c r="T177" s="61"/>
      <c r="U177" s="55" t="n">
        <v>1210.11329840797</v>
      </c>
      <c r="V177" s="55" t="n">
        <v>14.7318902708285</v>
      </c>
      <c r="W177" s="62" t="n">
        <v>1276.36627077674</v>
      </c>
      <c r="X177" s="62" t="n">
        <v>29.8857768629416</v>
      </c>
      <c r="Y177" s="55" t="n">
        <f aca="false">100*(1-U177/W177)</f>
        <v>5.19074922972153</v>
      </c>
      <c r="Z177" s="61"/>
      <c r="AA177" s="62" t="n">
        <v>1276.36627077674</v>
      </c>
      <c r="AB177" s="62" t="n">
        <v>29.8857768629416</v>
      </c>
    </row>
    <row r="178" customFormat="false" ht="12.75" hidden="false" customHeight="false" outlineLevel="0" collapsed="false">
      <c r="A178" s="54" t="n">
        <v>15.1</v>
      </c>
      <c r="B178" s="55" t="n">
        <v>386.841915181445</v>
      </c>
      <c r="C178" s="55" t="n">
        <v>382.028619453116</v>
      </c>
      <c r="D178" s="56" t="n">
        <f aca="false">C178/B178</f>
        <v>0.987557460710866</v>
      </c>
      <c r="E178" s="66" t="n">
        <v>63.708796272798</v>
      </c>
      <c r="F178" s="57" t="n">
        <v>1.1307238736984E-005</v>
      </c>
      <c r="G178" s="58" t="n">
        <v>0.0190374120719541</v>
      </c>
      <c r="H178" s="59" t="n">
        <v>5.21648357487926</v>
      </c>
      <c r="I178" s="59" t="n">
        <v>0.058548039753555</v>
      </c>
      <c r="J178" s="60" t="n">
        <v>0.0805776262630705</v>
      </c>
      <c r="K178" s="60" t="n">
        <v>0.000587521848126159</v>
      </c>
      <c r="L178" s="60"/>
      <c r="M178" s="60" t="n">
        <v>0.191663524197413</v>
      </c>
      <c r="N178" s="60" t="n">
        <v>0.00215125948189924</v>
      </c>
      <c r="O178" s="59" t="n">
        <v>2.12516766580926</v>
      </c>
      <c r="P178" s="59" t="n">
        <v>0.0285665045183597</v>
      </c>
      <c r="Q178" s="60" t="n">
        <v>0.191663524197413</v>
      </c>
      <c r="R178" s="60" t="n">
        <v>0.00215125948189924</v>
      </c>
      <c r="S178" s="59" t="n">
        <v>0.835005672012046</v>
      </c>
      <c r="T178" s="61"/>
      <c r="U178" s="55" t="n">
        <v>1130.38034125543</v>
      </c>
      <c r="V178" s="55" t="n">
        <v>11.6374373738229</v>
      </c>
      <c r="W178" s="62" t="n">
        <v>1207.25447334747</v>
      </c>
      <c r="X178" s="62" t="n">
        <v>14.5655241222291</v>
      </c>
      <c r="Y178" s="55" t="n">
        <f aca="false">100*(1-U178/W178)</f>
        <v>6.36768252172075</v>
      </c>
      <c r="Z178" s="61"/>
      <c r="AA178" s="62" t="n">
        <v>1207.25447334747</v>
      </c>
      <c r="AB178" s="62" t="n">
        <v>14.5655241222291</v>
      </c>
    </row>
    <row r="179" customFormat="false" ht="12.75" hidden="false" customHeight="false" outlineLevel="0" collapsed="false">
      <c r="A179" s="54" t="n">
        <v>16.1</v>
      </c>
      <c r="B179" s="55" t="n">
        <v>116.440959454207</v>
      </c>
      <c r="C179" s="55" t="n">
        <v>43.6398112086447</v>
      </c>
      <c r="D179" s="56" t="n">
        <f aca="false">C179/B179</f>
        <v>0.374780587631685</v>
      </c>
      <c r="E179" s="66" t="n">
        <v>19.1881424176054</v>
      </c>
      <c r="F179" s="57" t="n">
        <v>0.000167680817418435</v>
      </c>
      <c r="G179" s="58" t="n">
        <v>0.282375045429598</v>
      </c>
      <c r="H179" s="59" t="n">
        <v>5.21334614315379</v>
      </c>
      <c r="I179" s="59" t="n">
        <v>0.0697272151922776</v>
      </c>
      <c r="J179" s="60" t="n">
        <v>0.074502784850141</v>
      </c>
      <c r="K179" s="60" t="n">
        <v>0.00101507950645479</v>
      </c>
      <c r="L179" s="60"/>
      <c r="M179" s="60" t="n">
        <v>0.191588761739429</v>
      </c>
      <c r="N179" s="60" t="n">
        <v>0.00272349249320856</v>
      </c>
      <c r="O179" s="59" t="n">
        <v>1.94168047387851</v>
      </c>
      <c r="P179" s="59" t="n">
        <v>0.0670456150316023</v>
      </c>
      <c r="Q179" s="60" t="n">
        <v>0.073503235750972</v>
      </c>
      <c r="R179" s="60" t="n">
        <v>0.00191780198511418</v>
      </c>
      <c r="S179" s="59" t="n">
        <v>0.726915700717882</v>
      </c>
      <c r="T179" s="64"/>
      <c r="U179" s="55" t="n">
        <v>1129.97589412875</v>
      </c>
      <c r="V179" s="55" t="n">
        <v>14.7339092116516</v>
      </c>
      <c r="W179" s="65" t="n">
        <v>1027.86027333953</v>
      </c>
      <c r="X179" s="65" t="n">
        <v>52.7635714719624</v>
      </c>
      <c r="Y179" s="55" t="n">
        <f aca="false">100*(1-U179/W179)</f>
        <v>-9.93477649033448</v>
      </c>
      <c r="Z179" s="61"/>
      <c r="AA179" s="55" t="n">
        <v>1129.97589412875</v>
      </c>
      <c r="AB179" s="55" t="n">
        <v>14.7339092116516</v>
      </c>
    </row>
    <row r="180" customFormat="false" ht="12.75" hidden="false" customHeight="false" outlineLevel="0" collapsed="false">
      <c r="A180" s="54" t="n">
        <v>17.1</v>
      </c>
      <c r="B180" s="55" t="n">
        <v>157.983156578816</v>
      </c>
      <c r="C180" s="55" t="n">
        <v>66.4052766823031</v>
      </c>
      <c r="D180" s="56" t="n">
        <f aca="false">C180/B180</f>
        <v>0.42033137025702</v>
      </c>
      <c r="E180" s="66" t="n">
        <v>26.7139171184281</v>
      </c>
      <c r="F180" s="57" t="n">
        <v>6.5752308008356E-005</v>
      </c>
      <c r="G180" s="58" t="n">
        <v>0.110386495523837</v>
      </c>
      <c r="H180" s="59" t="n">
        <v>5.08062255397335</v>
      </c>
      <c r="I180" s="59" t="n">
        <v>0.0632937262692194</v>
      </c>
      <c r="J180" s="60" t="n">
        <v>0.0811944847958247</v>
      </c>
      <c r="K180" s="60" t="n">
        <v>0.000889328751304726</v>
      </c>
      <c r="L180" s="60"/>
      <c r="M180" s="60" t="n">
        <v>0.196609003017468</v>
      </c>
      <c r="N180" s="60" t="n">
        <v>0.00245151623403093</v>
      </c>
      <c r="O180" s="59" t="n">
        <v>2.1758685467797</v>
      </c>
      <c r="P180" s="59" t="n">
        <v>0.0384302463425068</v>
      </c>
      <c r="Q180" s="60" t="n">
        <v>0.196609003017468</v>
      </c>
      <c r="R180" s="60" t="n">
        <v>0.00245151623403093</v>
      </c>
      <c r="S180" s="59" t="n">
        <v>0.705977497568903</v>
      </c>
      <c r="T180" s="61"/>
      <c r="U180" s="55" t="n">
        <v>1157.07800662415</v>
      </c>
      <c r="V180" s="55" t="n">
        <v>13.2068946321492</v>
      </c>
      <c r="W180" s="62" t="n">
        <v>1203.51491303471</v>
      </c>
      <c r="X180" s="62" t="n">
        <v>24.6468472366095</v>
      </c>
      <c r="Y180" s="55" t="n">
        <f aca="false">100*(1-U180/W180)</f>
        <v>3.858440465309</v>
      </c>
      <c r="Z180" s="61"/>
      <c r="AA180" s="62" t="n">
        <v>1203.51491303471</v>
      </c>
      <c r="AB180" s="62" t="n">
        <v>24.6468472366095</v>
      </c>
    </row>
    <row r="181" customFormat="false" ht="12.75" hidden="false" customHeight="false" outlineLevel="0" collapsed="false">
      <c r="A181" s="54" t="n">
        <v>18.1</v>
      </c>
      <c r="B181" s="55" t="n">
        <v>88.1509547870497</v>
      </c>
      <c r="C181" s="55" t="n">
        <v>29.4087832367361</v>
      </c>
      <c r="D181" s="56" t="n">
        <f aca="false">C181/B181</f>
        <v>0.333618431108095</v>
      </c>
      <c r="E181" s="66" t="n">
        <v>16.2151775238657</v>
      </c>
      <c r="F181" s="57" t="n">
        <v>7.00584087793406E-005</v>
      </c>
      <c r="G181" s="58" t="n">
        <v>0.116438064587817</v>
      </c>
      <c r="H181" s="59" t="n">
        <v>4.67034573911345</v>
      </c>
      <c r="I181" s="59" t="n">
        <v>0.0655780399284123</v>
      </c>
      <c r="J181" s="60" t="n">
        <v>0.0835243829572036</v>
      </c>
      <c r="K181" s="60" t="n">
        <v>0.0011715432621397</v>
      </c>
      <c r="L181" s="60"/>
      <c r="M181" s="60" t="n">
        <v>0.213867596779618</v>
      </c>
      <c r="N181" s="60" t="n">
        <v>0.00300618887871365</v>
      </c>
      <c r="O181" s="59" t="n">
        <v>2.43387249816726</v>
      </c>
      <c r="P181" s="59" t="n">
        <v>0.0514664255638337</v>
      </c>
      <c r="Q181" s="60" t="n">
        <v>0.213867596779618</v>
      </c>
      <c r="R181" s="60" t="n">
        <v>0.00300618887871365</v>
      </c>
      <c r="S181" s="59" t="n">
        <v>0.664729711777446</v>
      </c>
      <c r="T181" s="61"/>
      <c r="U181" s="55" t="n">
        <v>1249.38999568874</v>
      </c>
      <c r="V181" s="55" t="n">
        <v>15.9647878180926</v>
      </c>
      <c r="W181" s="62" t="n">
        <v>1258.30170068749</v>
      </c>
      <c r="X181" s="62" t="n">
        <v>30.8830748971755</v>
      </c>
      <c r="Y181" s="55" t="n">
        <f aca="false">100*(1-U181/W181)</f>
        <v>0.708232770716166</v>
      </c>
      <c r="Z181" s="61"/>
      <c r="AA181" s="55" t="n">
        <v>1249.38999568874</v>
      </c>
      <c r="AB181" s="55" t="n">
        <v>15.9647878180926</v>
      </c>
    </row>
    <row r="182" customFormat="false" ht="12.75" hidden="false" customHeight="false" outlineLevel="0" collapsed="false">
      <c r="A182" s="54" t="n">
        <v>19.1</v>
      </c>
      <c r="B182" s="55" t="n">
        <v>775.367000373006</v>
      </c>
      <c r="C182" s="55" t="n">
        <v>462.14496344167</v>
      </c>
      <c r="D182" s="56" t="n">
        <f aca="false">C182/B182</f>
        <v>0.59603383071416</v>
      </c>
      <c r="E182" s="66" t="n">
        <v>111.600540780545</v>
      </c>
      <c r="F182" s="57" t="n">
        <v>0.000100797294013901</v>
      </c>
      <c r="G182" s="58" t="n">
        <v>0.172102375043408</v>
      </c>
      <c r="H182" s="59" t="n">
        <v>5.96876847873276</v>
      </c>
      <c r="I182" s="59" t="n">
        <v>0.0640448904803435</v>
      </c>
      <c r="J182" s="60" t="n">
        <v>0.0815437810096622</v>
      </c>
      <c r="K182" s="60" t="n">
        <v>0.000444313115669219</v>
      </c>
      <c r="L182" s="60"/>
      <c r="M182" s="60" t="n">
        <v>0.167250410165266</v>
      </c>
      <c r="N182" s="60" t="n">
        <v>0.00179616080928076</v>
      </c>
      <c r="O182" s="59" t="n">
        <v>1.84756489163532</v>
      </c>
      <c r="P182" s="59" t="n">
        <v>0.0241246259816923</v>
      </c>
      <c r="Q182" s="60" t="n">
        <v>0.167250410165266</v>
      </c>
      <c r="R182" s="60" t="n">
        <v>0.00179616080928076</v>
      </c>
      <c r="S182" s="59" t="n">
        <v>0.822464452924386</v>
      </c>
      <c r="T182" s="61"/>
      <c r="U182" s="55" t="n">
        <v>996.943795412593</v>
      </c>
      <c r="V182" s="55" t="n">
        <v>9.91971937937499</v>
      </c>
      <c r="W182" s="62" t="n">
        <v>1199.89921616819</v>
      </c>
      <c r="X182" s="62" t="n">
        <v>14.64213367587</v>
      </c>
      <c r="Y182" s="55" t="n">
        <f aca="false">100*(1-U182/W182)</f>
        <v>16.9143723090117</v>
      </c>
      <c r="Z182" s="61"/>
      <c r="AA182" s="62" t="n">
        <v>1199.89921616819</v>
      </c>
      <c r="AB182" s="62" t="n">
        <v>14.64213367587</v>
      </c>
    </row>
    <row r="183" customFormat="false" ht="12.75" hidden="false" customHeight="false" outlineLevel="0" collapsed="false">
      <c r="A183" s="54" t="n">
        <v>20.1</v>
      </c>
      <c r="B183" s="55" t="n">
        <v>167.625497473069</v>
      </c>
      <c r="C183" s="55" t="n">
        <v>62.4500808530226</v>
      </c>
      <c r="D183" s="56" t="n">
        <f aca="false">C183/B183</f>
        <v>0.3725571693713</v>
      </c>
      <c r="E183" s="66" t="n">
        <v>31.0653612047606</v>
      </c>
      <c r="F183" s="57" t="n">
        <v>0.000163238678332107</v>
      </c>
      <c r="G183" s="58" t="n">
        <v>0.271101355816279</v>
      </c>
      <c r="H183" s="59" t="n">
        <v>4.63561533792967</v>
      </c>
      <c r="I183" s="59" t="n">
        <v>0.0592018854583907</v>
      </c>
      <c r="J183" s="60" t="n">
        <v>0.0825387587977521</v>
      </c>
      <c r="K183" s="60" t="n">
        <v>0.000861881161128519</v>
      </c>
      <c r="L183" s="60"/>
      <c r="M183" s="60" t="n">
        <v>0.215581617564529</v>
      </c>
      <c r="N183" s="60" t="n">
        <v>0.00291315090236955</v>
      </c>
      <c r="O183" s="59" t="n">
        <v>2.43710465132824</v>
      </c>
      <c r="P183" s="59" t="n">
        <v>0.0678812361601923</v>
      </c>
      <c r="Q183" s="60" t="n">
        <v>0.0819900549723301</v>
      </c>
      <c r="R183" s="60" t="n">
        <v>0.00156991266427829</v>
      </c>
      <c r="S183" s="59" t="n">
        <v>0.786136657024235</v>
      </c>
      <c r="T183" s="64"/>
      <c r="U183" s="55" t="n">
        <v>1258.48612304496</v>
      </c>
      <c r="V183" s="55" t="n">
        <v>15.448882263694</v>
      </c>
      <c r="W183" s="65" t="n">
        <v>1245.27904151559</v>
      </c>
      <c r="X183" s="65" t="n">
        <v>37.5014030848492</v>
      </c>
      <c r="Y183" s="55" t="n">
        <f aca="false">100*(1-U183/W183)</f>
        <v>-1.06057205566534</v>
      </c>
      <c r="Z183" s="61"/>
      <c r="AA183" s="55" t="n">
        <v>1258.48612304496</v>
      </c>
      <c r="AB183" s="55" t="n">
        <v>15.448882263694</v>
      </c>
    </row>
    <row r="184" customFormat="false" ht="12.75" hidden="false" customHeight="false" outlineLevel="0" collapsed="false">
      <c r="A184" s="54" t="n">
        <v>21.1</v>
      </c>
      <c r="B184" s="55" t="n">
        <v>305.002458332641</v>
      </c>
      <c r="C184" s="55" t="n">
        <v>244.662251415121</v>
      </c>
      <c r="D184" s="56" t="n">
        <f aca="false">C184/B184</f>
        <v>0.802164850580609</v>
      </c>
      <c r="E184" s="66" t="n">
        <v>53.9107015357751</v>
      </c>
      <c r="F184" s="57" t="n">
        <v>4.07584571888979E-005</v>
      </c>
      <c r="G184" s="58" t="n">
        <v>0.0680693104604946</v>
      </c>
      <c r="H184" s="59" t="n">
        <v>4.86040070874779</v>
      </c>
      <c r="I184" s="59" t="n">
        <v>0.0564714345177034</v>
      </c>
      <c r="J184" s="60" t="n">
        <v>0.0823361566127452</v>
      </c>
      <c r="K184" s="60" t="n">
        <v>0.000656234405380129</v>
      </c>
      <c r="L184" s="60"/>
      <c r="M184" s="60" t="n">
        <v>0.205604304413999</v>
      </c>
      <c r="N184" s="60" t="n">
        <v>0.00238979216922238</v>
      </c>
      <c r="O184" s="59" t="n">
        <v>2.31783005812005</v>
      </c>
      <c r="P184" s="59" t="n">
        <v>0.033743320535972</v>
      </c>
      <c r="Q184" s="60" t="n">
        <v>0.205604304413999</v>
      </c>
      <c r="R184" s="60" t="n">
        <v>0.00238979216922238</v>
      </c>
      <c r="S184" s="59" t="n">
        <v>0.798402162029228</v>
      </c>
      <c r="T184" s="64"/>
      <c r="U184" s="55" t="n">
        <v>1205.3565748513</v>
      </c>
      <c r="V184" s="55" t="n">
        <v>12.7783138095725</v>
      </c>
      <c r="W184" s="62" t="n">
        <v>1239.80632560442</v>
      </c>
      <c r="X184" s="62" t="n">
        <v>17.1817050196083</v>
      </c>
      <c r="Y184" s="55" t="n">
        <f aca="false">100*(1-U184/W184)</f>
        <v>2.77863969893286</v>
      </c>
      <c r="Z184" s="61"/>
      <c r="AA184" s="62" t="n">
        <v>1239.80632560442</v>
      </c>
      <c r="AB184" s="62" t="n">
        <v>17.1817050196083</v>
      </c>
    </row>
    <row r="185" customFormat="false" ht="12.75" hidden="false" customHeight="false" outlineLevel="0" collapsed="false">
      <c r="A185" s="54" t="n">
        <v>22.1</v>
      </c>
      <c r="B185" s="55" t="n">
        <v>99.8312609701995</v>
      </c>
      <c r="C185" s="55" t="n">
        <v>28.3558635084531</v>
      </c>
      <c r="D185" s="56" t="n">
        <f aca="false">C185/B185</f>
        <v>0.28403791791148</v>
      </c>
      <c r="E185" s="66" t="n">
        <v>17.3333099759001</v>
      </c>
      <c r="F185" s="63" t="s">
        <v>56</v>
      </c>
      <c r="G185" s="58" t="s">
        <v>57</v>
      </c>
      <c r="H185" s="59" t="n">
        <v>4.94798953106731</v>
      </c>
      <c r="I185" s="59" t="n">
        <v>0.0730297633522955</v>
      </c>
      <c r="J185" s="60" t="n">
        <v>0.0825632245118556</v>
      </c>
      <c r="K185" s="60" t="n">
        <v>0.00121221607941355</v>
      </c>
      <c r="L185" s="60"/>
      <c r="M185" s="60" t="n">
        <v>0.202333730474983</v>
      </c>
      <c r="N185" s="60" t="n">
        <v>0.0029918037657477</v>
      </c>
      <c r="O185" s="59" t="n">
        <v>2.33020256042484</v>
      </c>
      <c r="P185" s="59" t="n">
        <v>0.0529848794021242</v>
      </c>
      <c r="Q185" s="60" t="n">
        <v>0.202333730474983</v>
      </c>
      <c r="R185" s="60" t="n">
        <v>0.0029918037657477</v>
      </c>
      <c r="S185" s="59" t="n">
        <v>0.650289198992406</v>
      </c>
      <c r="T185" s="61"/>
      <c r="U185" s="55" t="n">
        <v>1187.84492223913</v>
      </c>
      <c r="V185" s="55" t="n">
        <v>16.0408094165258</v>
      </c>
      <c r="W185" s="62" t="n">
        <v>1281.54654723122</v>
      </c>
      <c r="X185" s="62" t="n">
        <v>33.65750701524</v>
      </c>
      <c r="Y185" s="55" t="n">
        <f aca="false">100*(1-U185/W185)</f>
        <v>7.31160527836743</v>
      </c>
      <c r="Z185" s="61"/>
      <c r="AA185" s="62" t="n">
        <v>1281.54654723122</v>
      </c>
      <c r="AB185" s="62" t="n">
        <v>33.65750701524</v>
      </c>
    </row>
    <row r="186" customFormat="false" ht="12.75" hidden="false" customHeight="false" outlineLevel="0" collapsed="false">
      <c r="A186" s="54" t="n">
        <v>23.1</v>
      </c>
      <c r="B186" s="55" t="n">
        <v>57.9600480297889</v>
      </c>
      <c r="C186" s="55" t="n">
        <v>22.4252179362535</v>
      </c>
      <c r="D186" s="56" t="n">
        <f aca="false">C186/B186</f>
        <v>0.386908201399833</v>
      </c>
      <c r="E186" s="66" t="n">
        <v>9.67059919123018</v>
      </c>
      <c r="F186" s="57" t="n">
        <v>0.000138409612352493</v>
      </c>
      <c r="G186" s="58" t="n">
        <v>0.232747465204049</v>
      </c>
      <c r="H186" s="59" t="n">
        <v>5.14895471084636</v>
      </c>
      <c r="I186" s="59" t="n">
        <v>0.0897038796072288</v>
      </c>
      <c r="J186" s="60" t="n">
        <v>0.0815562450984854</v>
      </c>
      <c r="K186" s="60" t="n">
        <v>0.00148355194027917</v>
      </c>
      <c r="L186" s="60"/>
      <c r="M186" s="60" t="n">
        <v>0.193762148120345</v>
      </c>
      <c r="N186" s="60" t="n">
        <v>0.00338479870244668</v>
      </c>
      <c r="O186" s="59" t="n">
        <v>2.12655161033583</v>
      </c>
      <c r="P186" s="59" t="n">
        <v>0.0622101099850666</v>
      </c>
      <c r="Q186" s="60" t="n">
        <v>0.193762148120345</v>
      </c>
      <c r="R186" s="60" t="n">
        <v>0.00338479870244668</v>
      </c>
      <c r="S186" s="59" t="n">
        <v>0.597143711861348</v>
      </c>
      <c r="T186" s="61"/>
      <c r="U186" s="55" t="n">
        <v>1141.72305686971</v>
      </c>
      <c r="V186" s="55" t="n">
        <v>18.2781925138107</v>
      </c>
      <c r="W186" s="62" t="n">
        <v>1187.06143446632</v>
      </c>
      <c r="X186" s="62" t="n">
        <v>46.3460130748853</v>
      </c>
      <c r="Y186" s="55" t="n">
        <f aca="false">100*(1-U186/W186)</f>
        <v>3.8193792065185</v>
      </c>
      <c r="Z186" s="61"/>
      <c r="AA186" s="62" t="n">
        <v>1187.06143446632</v>
      </c>
      <c r="AB186" s="62" t="n">
        <v>46.3460130748853</v>
      </c>
    </row>
    <row r="187" customFormat="false" ht="12.75" hidden="false" customHeight="false" outlineLevel="0" collapsed="false">
      <c r="A187" s="54" t="n">
        <v>24.1</v>
      </c>
      <c r="B187" s="55" t="n">
        <v>508.732842971556</v>
      </c>
      <c r="C187" s="55" t="n">
        <v>331.543030708331</v>
      </c>
      <c r="D187" s="56" t="n">
        <f aca="false">C187/B187</f>
        <v>0.651703610822053</v>
      </c>
      <c r="E187" s="66" t="n">
        <v>89.7543602256497</v>
      </c>
      <c r="F187" s="57" t="n">
        <v>2.90196526724039E-005</v>
      </c>
      <c r="G187" s="58" t="n">
        <v>0.0484744160751002</v>
      </c>
      <c r="H187" s="59" t="n">
        <v>4.86942789518056</v>
      </c>
      <c r="I187" s="59" t="n">
        <v>0.0534896841713742</v>
      </c>
      <c r="J187" s="60" t="n">
        <v>0.0826888302595615</v>
      </c>
      <c r="K187" s="60" t="n">
        <v>0.000563517084681156</v>
      </c>
      <c r="L187" s="60"/>
      <c r="M187" s="60" t="n">
        <v>0.205263385628629</v>
      </c>
      <c r="N187" s="60" t="n">
        <v>0.00225554506537511</v>
      </c>
      <c r="O187" s="59" t="n">
        <v>2.32866030020929</v>
      </c>
      <c r="P187" s="59" t="n">
        <v>0.0309890825502916</v>
      </c>
      <c r="Q187" s="60" t="n">
        <v>0.205263385628629</v>
      </c>
      <c r="R187" s="60" t="n">
        <v>0.00225554506537511</v>
      </c>
      <c r="S187" s="59" t="n">
        <v>0.825728816691944</v>
      </c>
      <c r="T187" s="61"/>
      <c r="U187" s="55" t="n">
        <v>1203.53341075425</v>
      </c>
      <c r="V187" s="55" t="n">
        <v>12.0639006139237</v>
      </c>
      <c r="W187" s="62" t="n">
        <v>1252.18540590549</v>
      </c>
      <c r="X187" s="62" t="n">
        <v>14.6871564188784</v>
      </c>
      <c r="Y187" s="55" t="n">
        <f aca="false">100*(1-U187/W187)</f>
        <v>3.88536672938302</v>
      </c>
      <c r="Z187" s="61"/>
      <c r="AA187" s="62" t="n">
        <v>1252.18540590549</v>
      </c>
      <c r="AB187" s="62" t="n">
        <v>14.6871564188784</v>
      </c>
    </row>
    <row r="188" customFormat="false" ht="12.75" hidden="false" customHeight="false" outlineLevel="0" collapsed="false">
      <c r="A188" s="54" t="n">
        <v>25.1</v>
      </c>
      <c r="B188" s="55" t="n">
        <v>68.0809610284804</v>
      </c>
      <c r="C188" s="55" t="n">
        <v>61.246707762419</v>
      </c>
      <c r="D188" s="56" t="n">
        <f aca="false">C188/B188</f>
        <v>0.899615793272918</v>
      </c>
      <c r="E188" s="66" t="n">
        <v>28.9936126632541</v>
      </c>
      <c r="F188" s="57" t="n">
        <v>0.000560968935425003</v>
      </c>
      <c r="G188" s="58" t="n">
        <v>0.780777015826247</v>
      </c>
      <c r="H188" s="59" t="n">
        <v>2.01728409284071</v>
      </c>
      <c r="I188" s="59" t="n">
        <v>0.0337869603105378</v>
      </c>
      <c r="J188" s="60" t="n">
        <v>0.118053830178552</v>
      </c>
      <c r="K188" s="60" t="n">
        <v>0.00177692407795805</v>
      </c>
      <c r="L188" s="60"/>
      <c r="M188" s="60" t="n">
        <v>0.491845562736058</v>
      </c>
      <c r="N188" s="60" t="n">
        <v>0.00838706176484538</v>
      </c>
      <c r="O188" s="59" t="n">
        <v>7.50119638300846</v>
      </c>
      <c r="P188" s="59" t="n">
        <v>0.255956173065909</v>
      </c>
      <c r="Q188" s="60" t="n">
        <v>0.491845562736058</v>
      </c>
      <c r="R188" s="60" t="n">
        <v>0.00838706176484538</v>
      </c>
      <c r="S188" s="59" t="n">
        <v>0.49974218460507</v>
      </c>
      <c r="T188" s="61"/>
      <c r="U188" s="55" t="n">
        <v>2578.65583364056</v>
      </c>
      <c r="V188" s="55" t="n">
        <v>36.2413343965601</v>
      </c>
      <c r="W188" s="62" t="n">
        <v>1809.48397918808</v>
      </c>
      <c r="X188" s="62" t="n">
        <v>53.7086431774714</v>
      </c>
      <c r="Y188" s="55" t="n">
        <f aca="false">100*(1-U188/W188)</f>
        <v>-42.5078013013196</v>
      </c>
      <c r="Z188" s="61"/>
      <c r="AA188" s="55" t="n">
        <v>2578.65583364056</v>
      </c>
      <c r="AB188" s="55" t="n">
        <v>36.2413343965601</v>
      </c>
    </row>
    <row r="189" customFormat="false" ht="12.75" hidden="false" customHeight="false" outlineLevel="0" collapsed="false">
      <c r="A189" s="54" t="n">
        <v>26.1</v>
      </c>
      <c r="B189" s="55" t="n">
        <v>191.181483894176</v>
      </c>
      <c r="C189" s="55" t="n">
        <v>95.346637547009</v>
      </c>
      <c r="D189" s="56" t="n">
        <f aca="false">C189/B189</f>
        <v>0.4987231796976</v>
      </c>
      <c r="E189" s="66" t="n">
        <v>34.4185588336712</v>
      </c>
      <c r="F189" s="57" t="n">
        <v>3.90761579031936E-005</v>
      </c>
      <c r="G189" s="58" t="n">
        <v>0.0651145118839764</v>
      </c>
      <c r="H189" s="59" t="n">
        <v>4.77196077869505</v>
      </c>
      <c r="I189" s="59" t="n">
        <v>0.0593524827662622</v>
      </c>
      <c r="J189" s="60" t="n">
        <v>0.0812774575438899</v>
      </c>
      <c r="K189" s="60" t="n">
        <v>0.000805392190155553</v>
      </c>
      <c r="L189" s="60"/>
      <c r="M189" s="60" t="n">
        <v>0.209421011870606</v>
      </c>
      <c r="N189" s="60" t="n">
        <v>0.00260582554847272</v>
      </c>
      <c r="O189" s="59" t="n">
        <v>2.33095431911855</v>
      </c>
      <c r="P189" s="59" t="n">
        <v>0.038303930334255</v>
      </c>
      <c r="Q189" s="60" t="n">
        <v>0.209421011870606</v>
      </c>
      <c r="R189" s="60" t="n">
        <v>0.00260582554847272</v>
      </c>
      <c r="S189" s="59" t="n">
        <v>0.757208547576905</v>
      </c>
      <c r="T189" s="61"/>
      <c r="U189" s="55" t="n">
        <v>1225.73242548576</v>
      </c>
      <c r="V189" s="55" t="n">
        <v>13.8894815014008</v>
      </c>
      <c r="W189" s="62" t="n">
        <v>1214.77656919757</v>
      </c>
      <c r="X189" s="62" t="n">
        <v>21.1142214244008</v>
      </c>
      <c r="Y189" s="55" t="n">
        <f aca="false">100*(1-U189/W189)</f>
        <v>-0.901882417391353</v>
      </c>
      <c r="Z189" s="61"/>
      <c r="AA189" s="55" t="n">
        <v>1225.73242548576</v>
      </c>
      <c r="AB189" s="55" t="n">
        <v>13.8894815014008</v>
      </c>
    </row>
    <row r="190" customFormat="false" ht="12.75" hidden="false" customHeight="false" outlineLevel="0" collapsed="false">
      <c r="A190" s="54" t="n">
        <v>27.1</v>
      </c>
      <c r="B190" s="55" t="n">
        <v>799.43254972093</v>
      </c>
      <c r="C190" s="55" t="n">
        <v>535.842018974601</v>
      </c>
      <c r="D190" s="56" t="n">
        <f aca="false">C190/B190</f>
        <v>0.670277960487919</v>
      </c>
      <c r="E190" s="66" t="n">
        <v>146.013057023319</v>
      </c>
      <c r="F190" s="57" t="n">
        <v>6.3053624047287E-006</v>
      </c>
      <c r="G190" s="58" t="n">
        <v>0.0104875664310593</v>
      </c>
      <c r="H190" s="59" t="n">
        <v>4.70363758876417</v>
      </c>
      <c r="I190" s="59" t="n">
        <v>0.0503741458028998</v>
      </c>
      <c r="J190" s="60" t="n">
        <v>0.0810529322045845</v>
      </c>
      <c r="K190" s="60" t="n">
        <v>0.000400007180957867</v>
      </c>
      <c r="L190" s="60"/>
      <c r="M190" s="60" t="n">
        <v>0.212579116793393</v>
      </c>
      <c r="N190" s="60" t="n">
        <v>0.00227668161157014</v>
      </c>
      <c r="O190" s="59" t="n">
        <v>2.37308636270594</v>
      </c>
      <c r="P190" s="59" t="n">
        <v>0.0280391397332269</v>
      </c>
      <c r="Q190" s="60" t="n">
        <v>0.212579116793393</v>
      </c>
      <c r="R190" s="60" t="n">
        <v>0.00227668161157014</v>
      </c>
      <c r="S190" s="59" t="n">
        <v>0.90642225520374</v>
      </c>
      <c r="T190" s="61"/>
      <c r="U190" s="55" t="n">
        <v>1242.54370774777</v>
      </c>
      <c r="V190" s="55" t="n">
        <v>12.103484569146</v>
      </c>
      <c r="W190" s="62" t="n">
        <v>1220.56939008815</v>
      </c>
      <c r="X190" s="62" t="n">
        <v>9.80892407182105</v>
      </c>
      <c r="Y190" s="55" t="n">
        <f aca="false">100*(1-U190/W190)</f>
        <v>-1.80033333934702</v>
      </c>
      <c r="Z190" s="61"/>
      <c r="AA190" s="55" t="n">
        <v>1242.54370774777</v>
      </c>
      <c r="AB190" s="55" t="n">
        <v>12.103484569146</v>
      </c>
    </row>
    <row r="191" customFormat="false" ht="12.75" hidden="false" customHeight="false" outlineLevel="0" collapsed="false">
      <c r="A191" s="54" t="n">
        <v>28.1</v>
      </c>
      <c r="B191" s="55" t="n">
        <v>347.031510014492</v>
      </c>
      <c r="C191" s="55" t="n">
        <v>275.033927220341</v>
      </c>
      <c r="D191" s="56" t="n">
        <f aca="false">C191/B191</f>
        <v>0.792533010068324</v>
      </c>
      <c r="E191" s="66" t="n">
        <v>60.3256812213102</v>
      </c>
      <c r="F191" s="57" t="n">
        <v>7.25067684880832E-005</v>
      </c>
      <c r="G191" s="58" t="n">
        <v>0.121338346413747</v>
      </c>
      <c r="H191" s="59" t="n">
        <v>4.94208708824549</v>
      </c>
      <c r="I191" s="59" t="n">
        <v>0.0560907598835844</v>
      </c>
      <c r="J191" s="60" t="n">
        <v>0.0815983724919597</v>
      </c>
      <c r="K191" s="60" t="n">
        <v>0.000618503816988023</v>
      </c>
      <c r="L191" s="60"/>
      <c r="M191" s="60" t="n">
        <v>0.2020981416761</v>
      </c>
      <c r="N191" s="60" t="n">
        <v>0.00229573601591612</v>
      </c>
      <c r="O191" s="59" t="n">
        <v>2.24522642909821</v>
      </c>
      <c r="P191" s="59" t="n">
        <v>0.0329211975920716</v>
      </c>
      <c r="Q191" s="60" t="n">
        <v>0.2020981416761</v>
      </c>
      <c r="R191" s="60" t="n">
        <v>0.00229573601591612</v>
      </c>
      <c r="S191" s="59" t="n">
        <v>0.774718894093362</v>
      </c>
      <c r="T191" s="61"/>
      <c r="U191" s="55" t="n">
        <v>1186.58166916324</v>
      </c>
      <c r="V191" s="55" t="n">
        <v>12.3111954825505</v>
      </c>
      <c r="W191" s="62" t="n">
        <v>1211.08092465438</v>
      </c>
      <c r="X191" s="62" t="n">
        <v>18.2478417515996</v>
      </c>
      <c r="Y191" s="55" t="n">
        <f aca="false">100*(1-U191/W191)</f>
        <v>2.02292472719134</v>
      </c>
      <c r="Z191" s="61"/>
      <c r="AA191" s="62" t="n">
        <v>1211.08092465438</v>
      </c>
      <c r="AB191" s="62" t="n">
        <v>18.2478417515996</v>
      </c>
    </row>
    <row r="192" customFormat="false" ht="12.75" hidden="false" customHeight="false" outlineLevel="0" collapsed="false">
      <c r="A192" s="54" t="n">
        <v>29.1</v>
      </c>
      <c r="B192" s="55" t="n">
        <v>607.30070637124</v>
      </c>
      <c r="C192" s="55" t="n">
        <v>177.910700697585</v>
      </c>
      <c r="D192" s="56" t="n">
        <f aca="false">C192/B192</f>
        <v>0.292953225364486</v>
      </c>
      <c r="E192" s="66" t="n">
        <v>90.3293264478799</v>
      </c>
      <c r="F192" s="57" t="n">
        <v>6.60088127611868E-005</v>
      </c>
      <c r="G192" s="58" t="n">
        <v>0.11233883028652</v>
      </c>
      <c r="H192" s="59" t="n">
        <v>5.77588760328654</v>
      </c>
      <c r="I192" s="59" t="n">
        <v>0.0641367748862131</v>
      </c>
      <c r="J192" s="60" t="n">
        <v>0.0781919577017919</v>
      </c>
      <c r="K192" s="60" t="n">
        <v>0.000527576959674295</v>
      </c>
      <c r="L192" s="60"/>
      <c r="M192" s="60" t="n">
        <v>0.172939066738204</v>
      </c>
      <c r="N192" s="60" t="n">
        <v>0.00192128703715172</v>
      </c>
      <c r="O192" s="59" t="n">
        <v>1.84213965134977</v>
      </c>
      <c r="P192" s="59" t="n">
        <v>0.0251135547502185</v>
      </c>
      <c r="Q192" s="60" t="n">
        <v>0.172939066738204</v>
      </c>
      <c r="R192" s="60" t="n">
        <v>0.00192128703715172</v>
      </c>
      <c r="S192" s="59" t="n">
        <v>0.814917233400088</v>
      </c>
      <c r="T192" s="61"/>
      <c r="U192" s="55" t="n">
        <v>1028.28442744449</v>
      </c>
      <c r="V192" s="55" t="n">
        <v>10.5592970303594</v>
      </c>
      <c r="W192" s="62" t="n">
        <v>1127.78698894626</v>
      </c>
      <c r="X192" s="62" t="n">
        <v>15.7415499820624</v>
      </c>
      <c r="Y192" s="55" t="n">
        <f aca="false">100*(1-U192/W192)</f>
        <v>8.82281516607501</v>
      </c>
      <c r="Z192" s="61"/>
      <c r="AA192" s="62" t="n">
        <v>1127.78698894626</v>
      </c>
      <c r="AB192" s="62" t="n">
        <v>15.7415499820624</v>
      </c>
    </row>
    <row r="193" customFormat="false" ht="12.75" hidden="false" customHeight="false" outlineLevel="0" collapsed="false">
      <c r="A193" s="54" t="n">
        <v>30.1</v>
      </c>
      <c r="B193" s="55" t="n">
        <v>392.527742379467</v>
      </c>
      <c r="C193" s="55" t="n">
        <v>243.344835916596</v>
      </c>
      <c r="D193" s="56" t="n">
        <f aca="false">C193/B193</f>
        <v>0.619943024769312</v>
      </c>
      <c r="E193" s="66" t="n">
        <v>69.1286670657099</v>
      </c>
      <c r="F193" s="57" t="n">
        <v>0.000114641193606124</v>
      </c>
      <c r="G193" s="58" t="n">
        <v>0.191568982643332</v>
      </c>
      <c r="H193" s="59" t="n">
        <v>4.87815833563892</v>
      </c>
      <c r="I193" s="59" t="n">
        <v>0.0550891961078909</v>
      </c>
      <c r="J193" s="60" t="n">
        <v>0.0812533868000507</v>
      </c>
      <c r="K193" s="60" t="n">
        <v>0.000587750179355559</v>
      </c>
      <c r="L193" s="60"/>
      <c r="M193" s="60" t="n">
        <v>0.204602688453499</v>
      </c>
      <c r="N193" s="60" t="n">
        <v>0.00231592000118524</v>
      </c>
      <c r="O193" s="59" t="n">
        <v>2.24648309600162</v>
      </c>
      <c r="P193" s="59" t="n">
        <v>0.0358854008372128</v>
      </c>
      <c r="Q193" s="60" t="n">
        <v>0.204602688453499</v>
      </c>
      <c r="R193" s="60" t="n">
        <v>0.00231592000118524</v>
      </c>
      <c r="S193" s="59" t="n">
        <v>0.70859416357266</v>
      </c>
      <c r="T193" s="64"/>
      <c r="U193" s="55" t="n">
        <v>1199.99866847761</v>
      </c>
      <c r="V193" s="55" t="n">
        <v>12.3936130006835</v>
      </c>
      <c r="W193" s="62" t="n">
        <v>1187.90195314921</v>
      </c>
      <c r="X193" s="62" t="n">
        <v>22.2592458923244</v>
      </c>
      <c r="Y193" s="55" t="n">
        <f aca="false">100*(1-U193/W193)</f>
        <v>-1.01832607449865</v>
      </c>
      <c r="Z193" s="61"/>
      <c r="AA193" s="55" t="n">
        <v>1199.99866847761</v>
      </c>
      <c r="AB193" s="55" t="n">
        <v>12.3936130006835</v>
      </c>
    </row>
    <row r="194" customFormat="false" ht="12.75" hidden="false" customHeight="false" outlineLevel="0" collapsed="false">
      <c r="A194" s="54" t="n">
        <v>31.1</v>
      </c>
      <c r="B194" s="55" t="n">
        <v>366.165770535307</v>
      </c>
      <c r="C194" s="55" t="n">
        <v>9.17243832490001</v>
      </c>
      <c r="D194" s="56" t="n">
        <f aca="false">C194/B194</f>
        <v>0.0250499611459875</v>
      </c>
      <c r="E194" s="66" t="n">
        <v>24.6001701351785</v>
      </c>
      <c r="F194" s="57" t="n">
        <v>0.000803812982962711</v>
      </c>
      <c r="G194" s="58" t="n">
        <v>1.90614994318026</v>
      </c>
      <c r="H194" s="59" t="n">
        <v>12.7874324339343</v>
      </c>
      <c r="I194" s="59" t="n">
        <v>0.150928439860351</v>
      </c>
      <c r="J194" s="60" t="n">
        <v>0.0720805037611103</v>
      </c>
      <c r="K194" s="60" t="n">
        <v>0.000921206591797106</v>
      </c>
      <c r="L194" s="60"/>
      <c r="M194" s="60" t="n">
        <v>0.0767111385054173</v>
      </c>
      <c r="N194" s="60" t="n">
        <v>0.000923554319607587</v>
      </c>
      <c r="O194" s="59"/>
      <c r="P194" s="59"/>
      <c r="Q194" s="60"/>
      <c r="R194" s="60"/>
      <c r="S194" s="59"/>
      <c r="T194" s="61"/>
      <c r="U194" s="55" t="n">
        <v>476.461903798958</v>
      </c>
      <c r="V194" s="55" t="n">
        <v>5.52944373932327</v>
      </c>
      <c r="W194" s="62"/>
      <c r="X194" s="62"/>
      <c r="Y194" s="55"/>
      <c r="Z194" s="61"/>
      <c r="AA194" s="55" t="n">
        <v>476.461903798958</v>
      </c>
      <c r="AB194" s="55" t="n">
        <v>5.52944373932327</v>
      </c>
    </row>
    <row r="195" customFormat="false" ht="12.75" hidden="false" customHeight="false" outlineLevel="0" collapsed="false">
      <c r="A195" s="54" t="n">
        <v>32.1</v>
      </c>
      <c r="B195" s="55" t="n">
        <v>271.58160542085</v>
      </c>
      <c r="C195" s="55" t="n">
        <v>165.016841064259</v>
      </c>
      <c r="D195" s="56" t="n">
        <f aca="false">C195/B195</f>
        <v>0.607614204240914</v>
      </c>
      <c r="E195" s="66" t="n">
        <v>49.4343098747379</v>
      </c>
      <c r="F195" s="63" t="s">
        <v>56</v>
      </c>
      <c r="G195" s="58" t="s">
        <v>57</v>
      </c>
      <c r="H195" s="59" t="n">
        <v>4.71971304562061</v>
      </c>
      <c r="I195" s="59" t="n">
        <v>0.0553231639888687</v>
      </c>
      <c r="J195" s="60" t="n">
        <v>0.0815267631235631</v>
      </c>
      <c r="K195" s="60" t="n">
        <v>0.000677446478342813</v>
      </c>
      <c r="L195" s="60"/>
      <c r="M195" s="60" t="n">
        <v>0.211877287948235</v>
      </c>
      <c r="N195" s="60" t="n">
        <v>0.00248356665614523</v>
      </c>
      <c r="O195" s="59" t="n">
        <v>2.38169354594709</v>
      </c>
      <c r="P195" s="59" t="n">
        <v>0.0342207612468265</v>
      </c>
      <c r="Q195" s="60" t="n">
        <v>0.211877287948235</v>
      </c>
      <c r="R195" s="60" t="n">
        <v>0.00248356665614523</v>
      </c>
      <c r="S195" s="59" t="n">
        <v>0.815807378054044</v>
      </c>
      <c r="T195" s="61"/>
      <c r="U195" s="55" t="n">
        <v>1238.81150655136</v>
      </c>
      <c r="V195" s="55" t="n">
        <v>13.2109904803142</v>
      </c>
      <c r="W195" s="62" t="n">
        <v>1234.17190396992</v>
      </c>
      <c r="X195" s="62" t="n">
        <v>16.300447819301</v>
      </c>
      <c r="Y195" s="55" t="n">
        <f aca="false">100*(1-U195/W195)</f>
        <v>-0.375928391054559</v>
      </c>
      <c r="Z195" s="61"/>
      <c r="AA195" s="55" t="n">
        <v>1238.81150655136</v>
      </c>
      <c r="AB195" s="55" t="n">
        <v>13.2109904803142</v>
      </c>
    </row>
    <row r="196" customFormat="false" ht="12.75" hidden="false" customHeight="false" outlineLevel="0" collapsed="false">
      <c r="A196" s="54" t="n">
        <v>33.1</v>
      </c>
      <c r="B196" s="55" t="n">
        <v>323.037679642596</v>
      </c>
      <c r="C196" s="55" t="n">
        <v>188.573470969199</v>
      </c>
      <c r="D196" s="56" t="n">
        <f aca="false">C196/B196</f>
        <v>0.583750697992365</v>
      </c>
      <c r="E196" s="66" t="n">
        <v>55.0034334735359</v>
      </c>
      <c r="F196" s="57" t="n">
        <v>7.24407032726337E-006</v>
      </c>
      <c r="G196" s="58" t="n">
        <v>0.0121505558132244</v>
      </c>
      <c r="H196" s="59" t="n">
        <v>5.04553357954426</v>
      </c>
      <c r="I196" s="59" t="n">
        <v>0.0578466861956807</v>
      </c>
      <c r="J196" s="60" t="n">
        <v>0.0818375268694539</v>
      </c>
      <c r="K196" s="60" t="n">
        <v>0.000638731207686716</v>
      </c>
      <c r="L196" s="60"/>
      <c r="M196" s="60" t="n">
        <v>0.198171011782699</v>
      </c>
      <c r="N196" s="60" t="n">
        <v>0.00227206714796697</v>
      </c>
      <c r="O196" s="59" t="n">
        <v>2.23332171637839</v>
      </c>
      <c r="P196" s="59" t="n">
        <v>0.0310431898666508</v>
      </c>
      <c r="Q196" s="60" t="n">
        <v>0.198171011782699</v>
      </c>
      <c r="R196" s="60" t="n">
        <v>0.00227206714796697</v>
      </c>
      <c r="S196" s="59" t="n">
        <v>0.824832915279601</v>
      </c>
      <c r="T196" s="61"/>
      <c r="U196" s="55" t="n">
        <v>1165.48742780062</v>
      </c>
      <c r="V196" s="55" t="n">
        <v>12.2242031741122</v>
      </c>
      <c r="W196" s="62" t="n">
        <v>1239.18245008071</v>
      </c>
      <c r="X196" s="62" t="n">
        <v>15.4051308162156</v>
      </c>
      <c r="Y196" s="55" t="n">
        <f aca="false">100*(1-U196/W196)</f>
        <v>5.94706794590978</v>
      </c>
      <c r="Z196" s="61"/>
      <c r="AA196" s="62" t="n">
        <v>1239.18245008071</v>
      </c>
      <c r="AB196" s="62" t="n">
        <v>15.4051308162156</v>
      </c>
    </row>
    <row r="197" customFormat="false" ht="12.75" hidden="false" customHeight="false" outlineLevel="0" collapsed="false">
      <c r="A197" s="54" t="n">
        <v>34.1</v>
      </c>
      <c r="B197" s="55" t="n">
        <v>201.988358626966</v>
      </c>
      <c r="C197" s="55" t="n">
        <v>118.701161730106</v>
      </c>
      <c r="D197" s="56" t="n">
        <f aca="false">C197/B197</f>
        <v>0.587663380884855</v>
      </c>
      <c r="E197" s="66" t="n">
        <v>37.0786166586949</v>
      </c>
      <c r="F197" s="63" t="s">
        <v>56</v>
      </c>
      <c r="G197" s="58" t="s">
        <v>57</v>
      </c>
      <c r="H197" s="59" t="n">
        <v>4.68000736094708</v>
      </c>
      <c r="I197" s="59" t="n">
        <v>0.0596723904124707</v>
      </c>
      <c r="J197" s="60" t="n">
        <v>0.0810527965160384</v>
      </c>
      <c r="K197" s="60" t="n">
        <v>0.000786681033803613</v>
      </c>
      <c r="L197" s="60"/>
      <c r="M197" s="60" t="n">
        <v>0.213878368208361</v>
      </c>
      <c r="N197" s="60" t="n">
        <v>0.00272945845158716</v>
      </c>
      <c r="O197" s="59" t="n">
        <v>2.41403112939657</v>
      </c>
      <c r="P197" s="59" t="n">
        <v>0.0409812274569046</v>
      </c>
      <c r="Q197" s="60" t="n">
        <v>0.213878368208361</v>
      </c>
      <c r="R197" s="60" t="n">
        <v>0.00272945845158716</v>
      </c>
      <c r="S197" s="59" t="n">
        <v>0.75173977526125</v>
      </c>
      <c r="T197" s="61"/>
      <c r="U197" s="55" t="n">
        <v>1249.44719861855</v>
      </c>
      <c r="V197" s="55" t="n">
        <v>14.4950434348415</v>
      </c>
      <c r="W197" s="62" t="n">
        <v>1242.18267090871</v>
      </c>
      <c r="X197" s="62" t="n">
        <v>21.9359398853314</v>
      </c>
      <c r="Y197" s="55" t="n">
        <f aca="false">100*(1-U197/W197)</f>
        <v>-0.584819598596087</v>
      </c>
      <c r="Z197" s="61"/>
      <c r="AA197" s="55" t="n">
        <v>1249.44719861855</v>
      </c>
      <c r="AB197" s="55" t="n">
        <v>14.4950434348415</v>
      </c>
    </row>
    <row r="198" customFormat="false" ht="12.75" hidden="false" customHeight="false" outlineLevel="0" collapsed="false">
      <c r="A198" s="54" t="n">
        <v>35.1</v>
      </c>
      <c r="B198" s="55" t="n">
        <v>97.4636488345416</v>
      </c>
      <c r="C198" s="55" t="n">
        <v>33.4214119594104</v>
      </c>
      <c r="D198" s="56" t="n">
        <f aca="false">C198/B198</f>
        <v>0.342911560967187</v>
      </c>
      <c r="E198" s="66" t="n">
        <v>17.3295290628318</v>
      </c>
      <c r="F198" s="63" t="s">
        <v>56</v>
      </c>
      <c r="G198" s="58" t="s">
        <v>57</v>
      </c>
      <c r="H198" s="59" t="n">
        <v>4.83169625730571</v>
      </c>
      <c r="I198" s="59" t="n">
        <v>0.0680310343212867</v>
      </c>
      <c r="J198" s="60" t="n">
        <v>0.0832734244784219</v>
      </c>
      <c r="K198" s="60" t="n">
        <v>0.00117374273282018</v>
      </c>
      <c r="L198" s="60"/>
      <c r="M198" s="60" t="n">
        <v>0.207186286848675</v>
      </c>
      <c r="N198" s="60" t="n">
        <v>0.00292372529982181</v>
      </c>
      <c r="O198" s="59" t="n">
        <v>2.40440735031566</v>
      </c>
      <c r="P198" s="59" t="n">
        <v>0.0531996790361631</v>
      </c>
      <c r="Q198" s="60" t="n">
        <v>0.207186286848675</v>
      </c>
      <c r="R198" s="60" t="n">
        <v>0.00292372529982181</v>
      </c>
      <c r="S198" s="59" t="n">
        <v>0.637785429722026</v>
      </c>
      <c r="T198" s="61"/>
      <c r="U198" s="55" t="n">
        <v>1213.80995286185</v>
      </c>
      <c r="V198" s="55" t="n">
        <v>15.6127885502822</v>
      </c>
      <c r="W198" s="62" t="n">
        <v>1296.4333445777</v>
      </c>
      <c r="X198" s="62" t="n">
        <v>33.1349710631997</v>
      </c>
      <c r="Y198" s="55" t="n">
        <f aca="false">100*(1-U198/W198)</f>
        <v>6.37313071755045</v>
      </c>
      <c r="Z198" s="61"/>
      <c r="AA198" s="62" t="n">
        <v>1296.4333445777</v>
      </c>
      <c r="AB198" s="62" t="n">
        <v>33.1349710631997</v>
      </c>
    </row>
    <row r="199" customFormat="false" ht="12.75" hidden="false" customHeight="false" outlineLevel="0" collapsed="false">
      <c r="A199" s="54" t="n">
        <v>36.1</v>
      </c>
      <c r="B199" s="55" t="n">
        <v>58.6543850391729</v>
      </c>
      <c r="C199" s="55" t="n">
        <v>23.6615622653438</v>
      </c>
      <c r="D199" s="56" t="n">
        <f aca="false">C199/B199</f>
        <v>0.403406535581972</v>
      </c>
      <c r="E199" s="66" t="n">
        <v>10.1241498337712</v>
      </c>
      <c r="F199" s="57" t="n">
        <v>0.000111025258479128</v>
      </c>
      <c r="G199" s="58" t="n">
        <v>0.18596572520324</v>
      </c>
      <c r="H199" s="59" t="n">
        <v>4.97720628541738</v>
      </c>
      <c r="I199" s="59" t="n">
        <v>0.0793737217319695</v>
      </c>
      <c r="J199" s="60" t="n">
        <v>0.0847522559594229</v>
      </c>
      <c r="K199" s="60" t="n">
        <v>0.00152067377755061</v>
      </c>
      <c r="L199" s="60"/>
      <c r="M199" s="60" t="n">
        <v>0.20054228929036</v>
      </c>
      <c r="N199" s="60" t="n">
        <v>0.00320476843006941</v>
      </c>
      <c r="O199" s="59" t="n">
        <v>2.30023858139518</v>
      </c>
      <c r="P199" s="59" t="n">
        <v>0.0612263953080172</v>
      </c>
      <c r="Q199" s="60" t="n">
        <v>0.20054228929036</v>
      </c>
      <c r="R199" s="60" t="n">
        <v>0.00320476843006941</v>
      </c>
      <c r="S199" s="59" t="n">
        <v>0.600378149305408</v>
      </c>
      <c r="T199" s="61"/>
      <c r="U199" s="55" t="n">
        <v>1178.23279585089</v>
      </c>
      <c r="V199" s="55" t="n">
        <v>17.208277327901</v>
      </c>
      <c r="W199" s="62" t="n">
        <v>1273.65279928593</v>
      </c>
      <c r="X199" s="62" t="n">
        <v>41.5219229290894</v>
      </c>
      <c r="Y199" s="55" t="n">
        <f aca="false">100*(1-U199/W199)</f>
        <v>7.49183792384633</v>
      </c>
      <c r="Z199" s="61"/>
      <c r="AA199" s="62" t="n">
        <v>1273.65279928593</v>
      </c>
      <c r="AB199" s="62" t="n">
        <v>41.5219229290894</v>
      </c>
    </row>
    <row r="200" customFormat="false" ht="12.75" hidden="false" customHeight="false" outlineLevel="0" collapsed="false">
      <c r="A200" s="54" t="n">
        <v>37.1</v>
      </c>
      <c r="B200" s="55" t="n">
        <v>255.455313783734</v>
      </c>
      <c r="C200" s="55" t="n">
        <v>101.192369245445</v>
      </c>
      <c r="D200" s="56" t="n">
        <f aca="false">C200/B200</f>
        <v>0.396125520924231</v>
      </c>
      <c r="E200" s="66" t="n">
        <v>47.3322527939212</v>
      </c>
      <c r="F200" s="57" t="n">
        <v>0.000335907514850496</v>
      </c>
      <c r="G200" s="58" t="n">
        <v>0.558074194289787</v>
      </c>
      <c r="H200" s="59" t="n">
        <v>4.63661979131047</v>
      </c>
      <c r="I200" s="59" t="n">
        <v>0.0555418076762245</v>
      </c>
      <c r="J200" s="60" t="n">
        <v>0.0830275182822253</v>
      </c>
      <c r="K200" s="60" t="n">
        <v>0.000740423298805812</v>
      </c>
      <c r="L200" s="60"/>
      <c r="M200" s="60" t="n">
        <v>0.214470735754687</v>
      </c>
      <c r="N200" s="60" t="n">
        <v>0.00258522700486858</v>
      </c>
      <c r="O200" s="59" t="n">
        <v>2.31460646241176</v>
      </c>
      <c r="P200" s="59" t="n">
        <v>0.0499409762467264</v>
      </c>
      <c r="Q200" s="60" t="n">
        <v>0.214470735754687</v>
      </c>
      <c r="R200" s="60" t="n">
        <v>0.00258522700486858</v>
      </c>
      <c r="S200" s="59" t="n">
        <v>0.558664114836832</v>
      </c>
      <c r="T200" s="61"/>
      <c r="U200" s="55" t="n">
        <v>1252.59225434482</v>
      </c>
      <c r="V200" s="55" t="n">
        <v>13.7223924278468</v>
      </c>
      <c r="W200" s="62" t="n">
        <v>1153.79207179302</v>
      </c>
      <c r="X200" s="62" t="n">
        <v>35.5164912534346</v>
      </c>
      <c r="Y200" s="55" t="n">
        <f aca="false">100*(1-U200/W200)</f>
        <v>-8.56308384909141</v>
      </c>
      <c r="Z200" s="61"/>
      <c r="AA200" s="55" t="n">
        <v>1252.59225434482</v>
      </c>
      <c r="AB200" s="55" t="n">
        <v>13.7223924278468</v>
      </c>
    </row>
    <row r="201" customFormat="false" ht="12.75" hidden="false" customHeight="false" outlineLevel="0" collapsed="false">
      <c r="A201" s="54" t="n">
        <v>38.1</v>
      </c>
      <c r="B201" s="55" t="n">
        <v>206.211066330784</v>
      </c>
      <c r="C201" s="55" t="n">
        <v>83.3617548787761</v>
      </c>
      <c r="D201" s="56" t="n">
        <f aca="false">C201/B201</f>
        <v>0.404254516317058</v>
      </c>
      <c r="E201" s="66" t="n">
        <v>33.2056591111781</v>
      </c>
      <c r="F201" s="57" t="n">
        <v>2.94029144085231E-005</v>
      </c>
      <c r="G201" s="58" t="n">
        <v>0.0496277684475234</v>
      </c>
      <c r="H201" s="59" t="n">
        <v>5.33511250271013</v>
      </c>
      <c r="I201" s="59" t="n">
        <v>0.0646148775045879</v>
      </c>
      <c r="J201" s="60" t="n">
        <v>0.0758661988462819</v>
      </c>
      <c r="K201" s="60" t="n">
        <v>0.000791256577864885</v>
      </c>
      <c r="L201" s="60"/>
      <c r="M201" s="60" t="n">
        <v>0.187344450901044</v>
      </c>
      <c r="N201" s="60" t="n">
        <v>0.00226969496760667</v>
      </c>
      <c r="O201" s="59" t="n">
        <v>1.94890671798463</v>
      </c>
      <c r="P201" s="59" t="n">
        <v>0.0320064556521666</v>
      </c>
      <c r="Q201" s="60" t="n">
        <v>0.187344450901044</v>
      </c>
      <c r="R201" s="60" t="n">
        <v>0.00226969496760667</v>
      </c>
      <c r="S201" s="59" t="n">
        <v>0.737700588274932</v>
      </c>
      <c r="T201" s="64"/>
      <c r="U201" s="55" t="n">
        <v>1106.97347063322</v>
      </c>
      <c r="V201" s="55" t="n">
        <v>12.3227878962526</v>
      </c>
      <c r="W201" s="62" t="n">
        <v>1080.46663574321</v>
      </c>
      <c r="X201" s="62" t="n">
        <v>22.2450969240865</v>
      </c>
      <c r="Y201" s="55" t="n">
        <f aca="false">100*(1-U201/W201)</f>
        <v>-2.45327657635426</v>
      </c>
      <c r="Z201" s="61"/>
      <c r="AA201" s="55" t="n">
        <v>1106.97347063322</v>
      </c>
      <c r="AB201" s="55" t="n">
        <v>12.3227878962526</v>
      </c>
    </row>
    <row r="202" customFormat="false" ht="12.75" hidden="false" customHeight="false" outlineLevel="0" collapsed="false">
      <c r="A202" s="54" t="n">
        <v>39.1</v>
      </c>
      <c r="B202" s="55" t="n">
        <v>371.783883371215</v>
      </c>
      <c r="C202" s="55" t="n">
        <v>236.814958050886</v>
      </c>
      <c r="D202" s="56" t="n">
        <f aca="false">C202/B202</f>
        <v>0.636969402502133</v>
      </c>
      <c r="E202" s="66" t="n">
        <v>65.9708625379727</v>
      </c>
      <c r="F202" s="57" t="n">
        <v>4.41966089834433E-005</v>
      </c>
      <c r="G202" s="58" t="n">
        <v>0.0737772301389899</v>
      </c>
      <c r="H202" s="59" t="n">
        <v>4.84152430204116</v>
      </c>
      <c r="I202" s="59" t="n">
        <v>0.0554181682369656</v>
      </c>
      <c r="J202" s="60" t="n">
        <v>0.0828591061988246</v>
      </c>
      <c r="K202" s="60" t="n">
        <v>0.000597153293104794</v>
      </c>
      <c r="L202" s="60"/>
      <c r="M202" s="60" t="n">
        <v>0.206394136507242</v>
      </c>
      <c r="N202" s="60" t="n">
        <v>0.00236360444944973</v>
      </c>
      <c r="O202" s="59" t="n">
        <v>2.34024652220157</v>
      </c>
      <c r="P202" s="59" t="n">
        <v>0.0329528595266391</v>
      </c>
      <c r="Q202" s="60" t="n">
        <v>0.206394136507242</v>
      </c>
      <c r="R202" s="60" t="n">
        <v>0.00236360444944973</v>
      </c>
      <c r="S202" s="59" t="n">
        <v>0.813290960344017</v>
      </c>
      <c r="T202" s="64"/>
      <c r="U202" s="55" t="n">
        <v>1209.57845568088</v>
      </c>
      <c r="V202" s="55" t="n">
        <v>12.630012682213</v>
      </c>
      <c r="W202" s="62" t="n">
        <v>1251.14732598906</v>
      </c>
      <c r="X202" s="62" t="n">
        <v>16.0330654328843</v>
      </c>
      <c r="Y202" s="55" t="n">
        <f aca="false">100*(1-U202/W202)</f>
        <v>3.32246006882698</v>
      </c>
      <c r="Z202" s="61"/>
      <c r="AA202" s="62" t="n">
        <v>1251.14732598906</v>
      </c>
      <c r="AB202" s="62" t="n">
        <v>16.0330654328843</v>
      </c>
    </row>
    <row r="203" customFormat="false" ht="12.75" hidden="false" customHeight="false" outlineLevel="0" collapsed="false">
      <c r="A203" s="54" t="n">
        <v>40.1</v>
      </c>
      <c r="B203" s="55" t="n">
        <v>788.736354819535</v>
      </c>
      <c r="C203" s="55" t="n">
        <v>276.621751190604</v>
      </c>
      <c r="D203" s="56" t="n">
        <f aca="false">C203/B203</f>
        <v>0.350715102074756</v>
      </c>
      <c r="E203" s="66" t="n">
        <v>81.6805242720026</v>
      </c>
      <c r="F203" s="57" t="n">
        <v>0.000133123703690534</v>
      </c>
      <c r="G203" s="58" t="n">
        <v>0.233388640184354</v>
      </c>
      <c r="H203" s="59" t="n">
        <v>8.29577685090499</v>
      </c>
      <c r="I203" s="59" t="n">
        <v>0.0915390556097791</v>
      </c>
      <c r="J203" s="60" t="n">
        <v>0.0678700938135902</v>
      </c>
      <c r="K203" s="60" t="n">
        <v>0.00071308101235665</v>
      </c>
      <c r="L203" s="60"/>
      <c r="M203" s="60" t="n">
        <v>0.120261927427486</v>
      </c>
      <c r="N203" s="60" t="n">
        <v>0.00132926379472928</v>
      </c>
      <c r="O203" s="59" t="n">
        <v>1.09362027391429</v>
      </c>
      <c r="P203" s="59" t="n">
        <v>0.0194270963579865</v>
      </c>
      <c r="Q203" s="60" t="n">
        <v>0.120261927427486</v>
      </c>
      <c r="R203" s="60" t="n">
        <v>0.00132926379472928</v>
      </c>
      <c r="S203" s="59" t="n">
        <v>0.622216716203547</v>
      </c>
      <c r="T203" s="64"/>
      <c r="U203" s="55" t="n">
        <v>732.071050698951</v>
      </c>
      <c r="V203" s="55" t="n">
        <v>7.64909059954147</v>
      </c>
      <c r="W203" s="62" t="n">
        <v>804.896769587739</v>
      </c>
      <c r="X203" s="62" t="n">
        <v>29.1152638878311</v>
      </c>
      <c r="Y203" s="55" t="n">
        <f aca="false">100*(1-U203/W203)</f>
        <v>9.04783341671117</v>
      </c>
      <c r="Z203" s="61"/>
      <c r="AA203" s="62" t="n">
        <v>804.896769587739</v>
      </c>
      <c r="AB203" s="62" t="n">
        <v>29.1152638878311</v>
      </c>
    </row>
    <row r="204" customFormat="false" ht="12.75" hidden="false" customHeight="false" outlineLevel="0" collapsed="false">
      <c r="A204" s="54" t="n">
        <v>41.1</v>
      </c>
      <c r="B204" s="55" t="n">
        <v>510.620225592526</v>
      </c>
      <c r="C204" s="55" t="n">
        <v>288.283032881779</v>
      </c>
      <c r="D204" s="56" t="n">
        <f aca="false">C204/B204</f>
        <v>0.564574253883607</v>
      </c>
      <c r="E204" s="66" t="n">
        <v>91.6472043074685</v>
      </c>
      <c r="F204" s="57" t="n">
        <v>7.97581088186617E-006</v>
      </c>
      <c r="G204" s="58" t="n">
        <v>0.0132946343512732</v>
      </c>
      <c r="H204" s="59" t="n">
        <v>4.78654901828566</v>
      </c>
      <c r="I204" s="59" t="n">
        <v>0.0525737393023329</v>
      </c>
      <c r="J204" s="60" t="n">
        <v>0.0828406647767703</v>
      </c>
      <c r="K204" s="60" t="n">
        <v>0.000505300313248378</v>
      </c>
      <c r="L204" s="60"/>
      <c r="M204" s="60" t="n">
        <v>0.208891008916189</v>
      </c>
      <c r="N204" s="60" t="n">
        <v>0.00229443562489915</v>
      </c>
      <c r="O204" s="59" t="n">
        <v>2.38273233376188</v>
      </c>
      <c r="P204" s="59" t="n">
        <v>0.0300049741532509</v>
      </c>
      <c r="Q204" s="60" t="n">
        <v>0.208891008916189</v>
      </c>
      <c r="R204" s="60" t="n">
        <v>0.00229443562489915</v>
      </c>
      <c r="S204" s="59" t="n">
        <v>0.872244281676437</v>
      </c>
      <c r="T204" s="64"/>
      <c r="U204" s="55" t="n">
        <v>1222.90680283058</v>
      </c>
      <c r="V204" s="55" t="n">
        <v>12.2350834303513</v>
      </c>
      <c r="W204" s="62" t="n">
        <v>1262.81362536666</v>
      </c>
      <c r="X204" s="62" t="n">
        <v>12.0319215835488</v>
      </c>
      <c r="Y204" s="55" t="n">
        <f aca="false">100*(1-U204/W204)</f>
        <v>3.16015140591266</v>
      </c>
      <c r="Z204" s="61"/>
      <c r="AA204" s="62" t="n">
        <v>1262.81362536666</v>
      </c>
      <c r="AB204" s="62" t="n">
        <v>12.0319215835488</v>
      </c>
    </row>
    <row r="205" customFormat="false" ht="12.75" hidden="false" customHeight="false" outlineLevel="0" collapsed="false">
      <c r="A205" s="54" t="n">
        <v>42.1</v>
      </c>
      <c r="B205" s="55" t="n">
        <v>249.912793406396</v>
      </c>
      <c r="C205" s="55" t="n">
        <v>87.6692455458698</v>
      </c>
      <c r="D205" s="56" t="n">
        <f aca="false">C205/B205</f>
        <v>0.350799350248974</v>
      </c>
      <c r="E205" s="66" t="n">
        <v>18.4143880957509</v>
      </c>
      <c r="F205" s="63" t="s">
        <v>56</v>
      </c>
      <c r="G205" s="58" t="n">
        <v>0.195843563023423</v>
      </c>
      <c r="H205" s="59" t="n">
        <v>11.6593654754663</v>
      </c>
      <c r="I205" s="59" t="n">
        <v>0.143077521393153</v>
      </c>
      <c r="J205" s="60" t="n">
        <v>0.0595860699669355</v>
      </c>
      <c r="K205" s="60" t="n">
        <v>0.000935567467258657</v>
      </c>
      <c r="L205" s="60"/>
      <c r="M205" s="60" t="n">
        <v>0.0855999896795288</v>
      </c>
      <c r="N205" s="60" t="n">
        <v>0.00107279091714662</v>
      </c>
      <c r="O205" s="59"/>
      <c r="P205" s="59"/>
      <c r="Q205" s="60"/>
      <c r="R205" s="60"/>
      <c r="S205" s="59"/>
      <c r="T205" s="61"/>
      <c r="U205" s="55" t="n">
        <v>529.462175869939</v>
      </c>
      <c r="V205" s="55" t="n">
        <v>6.37035247649145</v>
      </c>
      <c r="W205" s="62"/>
      <c r="X205" s="62"/>
      <c r="Y205" s="55"/>
      <c r="Z205" s="61"/>
      <c r="AA205" s="55" t="n">
        <v>529.462175869939</v>
      </c>
      <c r="AB205" s="55" t="n">
        <v>6.37035247649145</v>
      </c>
    </row>
    <row r="206" customFormat="false" ht="12.75" hidden="false" customHeight="false" outlineLevel="0" collapsed="false">
      <c r="A206" s="54" t="n">
        <v>43.1</v>
      </c>
      <c r="B206" s="55" t="n">
        <v>192.491133455226</v>
      </c>
      <c r="C206" s="55" t="n">
        <v>94.3935954918078</v>
      </c>
      <c r="D206" s="56" t="n">
        <f aca="false">C206/B206</f>
        <v>0.490378927057251</v>
      </c>
      <c r="E206" s="66" t="n">
        <v>35.3100808402635</v>
      </c>
      <c r="F206" s="57" t="n">
        <v>3.5791298498227E-005</v>
      </c>
      <c r="G206" s="58" t="n">
        <v>0.0595022506480713</v>
      </c>
      <c r="H206" s="59" t="n">
        <v>4.68334053097995</v>
      </c>
      <c r="I206" s="59" t="n">
        <v>0.0568813535265528</v>
      </c>
      <c r="J206" s="60" t="n">
        <v>0.0819575149550569</v>
      </c>
      <c r="K206" s="60" t="n">
        <v>0.000815296774227846</v>
      </c>
      <c r="L206" s="60"/>
      <c r="M206" s="60" t="n">
        <v>0.213395752643339</v>
      </c>
      <c r="N206" s="60" t="n">
        <v>0.00259461619454101</v>
      </c>
      <c r="O206" s="59" t="n">
        <v>2.39658357683083</v>
      </c>
      <c r="P206" s="59" t="n">
        <v>0.0405110147584301</v>
      </c>
      <c r="Q206" s="60" t="n">
        <v>0.213395752643339</v>
      </c>
      <c r="R206" s="60" t="n">
        <v>0.00259461619454101</v>
      </c>
      <c r="S206" s="59" t="n">
        <v>0.719294617154734</v>
      </c>
      <c r="T206" s="64"/>
      <c r="U206" s="55" t="n">
        <v>1246.88371406018</v>
      </c>
      <c r="V206" s="55" t="n">
        <v>13.7844314991112</v>
      </c>
      <c r="W206" s="62" t="n">
        <v>1232.38900570941</v>
      </c>
      <c r="X206" s="62" t="n">
        <v>23.041831907606</v>
      </c>
      <c r="Y206" s="55" t="n">
        <f aca="false">100*(1-U206/W206)</f>
        <v>-1.17614716486578</v>
      </c>
      <c r="Z206" s="61"/>
      <c r="AA206" s="55" t="n">
        <v>1246.88371406018</v>
      </c>
      <c r="AB206" s="55" t="n">
        <v>13.7844314991112</v>
      </c>
    </row>
    <row r="207" customFormat="false" ht="12.75" hidden="false" customHeight="false" outlineLevel="0" collapsed="false">
      <c r="A207" s="54" t="n">
        <v>44.1</v>
      </c>
      <c r="B207" s="55" t="n">
        <v>207.840443789938</v>
      </c>
      <c r="C207" s="55" t="n">
        <v>142.230384421618</v>
      </c>
      <c r="D207" s="56" t="n">
        <f aca="false">C207/B207</f>
        <v>0.684324868769858</v>
      </c>
      <c r="E207" s="66" t="n">
        <v>38.1668902157325</v>
      </c>
      <c r="F207" s="57" t="n">
        <v>0.00137419896556515</v>
      </c>
      <c r="G207" s="58" t="n">
        <v>2.29039401968213</v>
      </c>
      <c r="H207" s="59" t="n">
        <v>4.6782885440935</v>
      </c>
      <c r="I207" s="59" t="n">
        <v>0.0611218615438663</v>
      </c>
      <c r="J207" s="60" t="n">
        <v>0.0996197909923931</v>
      </c>
      <c r="K207" s="60" t="n">
        <v>0.00288754884877723</v>
      </c>
      <c r="L207" s="60"/>
      <c r="M207" s="60" t="n">
        <v>0.208857587682743</v>
      </c>
      <c r="N207" s="60" t="n">
        <v>0.00279058429718259</v>
      </c>
      <c r="O207" s="59" t="n">
        <v>2.30973256935898</v>
      </c>
      <c r="P207" s="59" t="n">
        <v>0.114971817955683</v>
      </c>
      <c r="Q207" s="60" t="n">
        <v>0.208857587682743</v>
      </c>
      <c r="R207" s="60" t="n">
        <v>0.00279058429718259</v>
      </c>
      <c r="S207" s="59" t="n">
        <v>0.26842019548241</v>
      </c>
      <c r="T207" s="61"/>
      <c r="U207" s="55" t="n">
        <v>1222.7285815601</v>
      </c>
      <c r="V207" s="55" t="n">
        <v>14.8812088148599</v>
      </c>
      <c r="W207" s="62" t="n">
        <v>1202.07287731183</v>
      </c>
      <c r="X207" s="62" t="n">
        <v>94.4988895378657</v>
      </c>
      <c r="Y207" s="55" t="n">
        <f aca="false">100*(1-U207/W207)</f>
        <v>-1.7183404299461</v>
      </c>
      <c r="Z207" s="61"/>
      <c r="AA207" s="55" t="n">
        <v>1222.7285815601</v>
      </c>
      <c r="AB207" s="55" t="n">
        <v>14.8812088148599</v>
      </c>
    </row>
    <row r="208" customFormat="false" ht="12.75" hidden="false" customHeight="false" outlineLevel="0" collapsed="false">
      <c r="A208" s="54" t="n">
        <v>45.1</v>
      </c>
      <c r="B208" s="55" t="n">
        <v>249.852837585951</v>
      </c>
      <c r="C208" s="55" t="n">
        <v>88.6351967440236</v>
      </c>
      <c r="D208" s="56" t="n">
        <f aca="false">C208/B208</f>
        <v>0.354749610212181</v>
      </c>
      <c r="E208" s="66" t="n">
        <v>38.6790923975697</v>
      </c>
      <c r="F208" s="57" t="n">
        <v>7.62342149202964E-005</v>
      </c>
      <c r="G208" s="58" t="n">
        <v>0.129219445069232</v>
      </c>
      <c r="H208" s="59" t="n">
        <v>5.54947284087714</v>
      </c>
      <c r="I208" s="59" t="n">
        <v>0.0675906846650572</v>
      </c>
      <c r="J208" s="60" t="n">
        <v>0.0810241359343317</v>
      </c>
      <c r="K208" s="60" t="n">
        <v>0.000780258213342192</v>
      </c>
      <c r="L208" s="60"/>
      <c r="M208" s="60" t="n">
        <v>0.179964446026815</v>
      </c>
      <c r="N208" s="60" t="n">
        <v>0.00219465856868172</v>
      </c>
      <c r="O208" s="59" t="n">
        <v>1.98373998292186</v>
      </c>
      <c r="P208" s="59" t="n">
        <v>0.0337571319119971</v>
      </c>
      <c r="Q208" s="60" t="n">
        <v>0.179964446026815</v>
      </c>
      <c r="R208" s="60" t="n">
        <v>0.00219465856868172</v>
      </c>
      <c r="S208" s="59" t="n">
        <v>0.716637379556403</v>
      </c>
      <c r="T208" s="61"/>
      <c r="U208" s="55" t="n">
        <v>1066.78038702911</v>
      </c>
      <c r="V208" s="55" t="n">
        <v>11.9899189926272</v>
      </c>
      <c r="W208" s="62" t="n">
        <v>1195.65606102258</v>
      </c>
      <c r="X208" s="62" t="n">
        <v>23.4115263437438</v>
      </c>
      <c r="Y208" s="55" t="n">
        <f aca="false">100*(1-U208/W208)</f>
        <v>10.7786576921838</v>
      </c>
      <c r="Z208" s="61"/>
      <c r="AA208" s="62" t="n">
        <v>1195.65606102258</v>
      </c>
      <c r="AB208" s="62" t="n">
        <v>23.4115263437438</v>
      </c>
    </row>
    <row r="209" customFormat="false" ht="12.75" hidden="false" customHeight="false" outlineLevel="0" collapsed="false">
      <c r="A209" s="54" t="n">
        <v>46.1</v>
      </c>
      <c r="B209" s="55" t="n">
        <v>170.474276920609</v>
      </c>
      <c r="C209" s="55" t="n">
        <v>87.0758555528095</v>
      </c>
      <c r="D209" s="56" t="n">
        <f aca="false">C209/B209</f>
        <v>0.510785891723486</v>
      </c>
      <c r="E209" s="66" t="n">
        <v>28.821927540263</v>
      </c>
      <c r="F209" s="57" t="n">
        <v>3.94920550808827E-005</v>
      </c>
      <c r="G209" s="58" t="n">
        <v>0.066298085373305</v>
      </c>
      <c r="H209" s="59" t="n">
        <v>5.08135519728528</v>
      </c>
      <c r="I209" s="59" t="n">
        <v>0.0639645022700621</v>
      </c>
      <c r="J209" s="60" t="n">
        <v>0.0809928315792341</v>
      </c>
      <c r="K209" s="60" t="n">
        <v>0.000901728692400266</v>
      </c>
      <c r="L209" s="60"/>
      <c r="M209" s="60" t="n">
        <v>0.196667420470855</v>
      </c>
      <c r="N209" s="60" t="n">
        <v>0.00247713846961528</v>
      </c>
      <c r="O209" s="59" t="n">
        <v>2.18111261378858</v>
      </c>
      <c r="P209" s="59" t="n">
        <v>0.0382249495207368</v>
      </c>
      <c r="Q209" s="60" t="n">
        <v>0.196667420470855</v>
      </c>
      <c r="R209" s="60" t="n">
        <v>0.00247713846961528</v>
      </c>
      <c r="S209" s="59" t="n">
        <v>0.718702294183221</v>
      </c>
      <c r="T209" s="61"/>
      <c r="U209" s="55" t="n">
        <v>1157.39270750565</v>
      </c>
      <c r="V209" s="55" t="n">
        <v>13.344276186025</v>
      </c>
      <c r="W209" s="62" t="n">
        <v>1207.67134791549</v>
      </c>
      <c r="X209" s="62" t="n">
        <v>23.9957916049875</v>
      </c>
      <c r="Y209" s="55" t="n">
        <f aca="false">100*(1-U209/W209)</f>
        <v>4.16327177891752</v>
      </c>
      <c r="Z209" s="61"/>
      <c r="AA209" s="62" t="n">
        <v>1207.67134791549</v>
      </c>
      <c r="AB209" s="62" t="n">
        <v>23.9957916049875</v>
      </c>
    </row>
    <row r="210" customFormat="false" ht="12.75" hidden="false" customHeight="false" outlineLevel="0" collapsed="false">
      <c r="A210" s="54" t="n">
        <v>47.1</v>
      </c>
      <c r="B210" s="55" t="n">
        <v>449.707490177875</v>
      </c>
      <c r="C210" s="55" t="n">
        <v>386.95445997675</v>
      </c>
      <c r="D210" s="56" t="n">
        <f aca="false">C210/B210</f>
        <v>0.860458116505232</v>
      </c>
      <c r="E210" s="66" t="n">
        <v>78.338898767929</v>
      </c>
      <c r="F210" s="57" t="n">
        <v>1.36543773198448E-005</v>
      </c>
      <c r="G210" s="58" t="n">
        <v>0.0228420724738221</v>
      </c>
      <c r="H210" s="59" t="n">
        <v>4.93169690776885</v>
      </c>
      <c r="I210" s="59" t="n">
        <v>0.0545480008735621</v>
      </c>
      <c r="J210" s="60" t="n">
        <v>0.0816329862852922</v>
      </c>
      <c r="K210" s="60" t="n">
        <v>0.000537383971157855</v>
      </c>
      <c r="L210" s="60"/>
      <c r="M210" s="60" t="n">
        <v>0.202723646236315</v>
      </c>
      <c r="N210" s="60" t="n">
        <v>0.00224269348729693</v>
      </c>
      <c r="O210" s="59" t="n">
        <v>2.27638251152284</v>
      </c>
      <c r="P210" s="59" t="n">
        <v>0.0298036301417448</v>
      </c>
      <c r="Q210" s="60" t="n">
        <v>0.202723646236315</v>
      </c>
      <c r="R210" s="60" t="n">
        <v>0.00224269348729693</v>
      </c>
      <c r="S210" s="59" t="n">
        <v>0.844970580226708</v>
      </c>
      <c r="T210" s="64"/>
      <c r="U210" s="55" t="n">
        <v>1189.93514972396</v>
      </c>
      <c r="V210" s="55" t="n">
        <v>12.0204929435625</v>
      </c>
      <c r="W210" s="62" t="n">
        <v>1232.09091495066</v>
      </c>
      <c r="X210" s="62" t="n">
        <v>13.7397946826763</v>
      </c>
      <c r="Y210" s="55" t="n">
        <f aca="false">100*(1-U210/W210)</f>
        <v>3.42148170359543</v>
      </c>
      <c r="Z210" s="61"/>
      <c r="AA210" s="62" t="n">
        <v>1232.09091495066</v>
      </c>
      <c r="AB210" s="62" t="n">
        <v>13.7397946826763</v>
      </c>
    </row>
    <row r="211" customFormat="false" ht="12.75" hidden="false" customHeight="false" outlineLevel="0" collapsed="false">
      <c r="A211" s="54" t="n">
        <v>48.1</v>
      </c>
      <c r="B211" s="55" t="n">
        <v>351.535312972255</v>
      </c>
      <c r="C211" s="55" t="n">
        <v>276.420474728961</v>
      </c>
      <c r="D211" s="56" t="n">
        <f aca="false">C211/B211</f>
        <v>0.786323491633904</v>
      </c>
      <c r="E211" s="66" t="n">
        <v>61.7824524129142</v>
      </c>
      <c r="F211" s="57" t="n">
        <v>6.57009183798186E-005</v>
      </c>
      <c r="G211" s="58" t="n">
        <v>0.109804873588765</v>
      </c>
      <c r="H211" s="59" t="n">
        <v>4.88818387065738</v>
      </c>
      <c r="I211" s="59" t="n">
        <v>0.055061863529031</v>
      </c>
      <c r="J211" s="60" t="n">
        <v>0.0821326782320768</v>
      </c>
      <c r="K211" s="60" t="n">
        <v>0.000590534196272751</v>
      </c>
      <c r="L211" s="60"/>
      <c r="M211" s="60" t="n">
        <v>0.204350322675112</v>
      </c>
      <c r="N211" s="60" t="n">
        <v>0.00230353250844172</v>
      </c>
      <c r="O211" s="59" t="n">
        <v>2.28803139828294</v>
      </c>
      <c r="P211" s="59" t="n">
        <v>0.0325005284562185</v>
      </c>
      <c r="Q211" s="60" t="n">
        <v>0.204350322675112</v>
      </c>
      <c r="R211" s="60" t="n">
        <v>0.00230353250844172</v>
      </c>
      <c r="S211" s="59" t="n">
        <v>0.793579745944408</v>
      </c>
      <c r="T211" s="64"/>
      <c r="U211" s="55" t="n">
        <v>1198.64799510929</v>
      </c>
      <c r="V211" s="55" t="n">
        <v>12.3299046396974</v>
      </c>
      <c r="W211" s="62" t="n">
        <v>1226.42191049409</v>
      </c>
      <c r="X211" s="62" t="n">
        <v>16.9735781198052</v>
      </c>
      <c r="Y211" s="55" t="n">
        <f aca="false">100*(1-U211/W211)</f>
        <v>2.26462974504466</v>
      </c>
      <c r="Z211" s="61"/>
      <c r="AA211" s="62" t="n">
        <v>1226.42191049409</v>
      </c>
      <c r="AB211" s="62" t="n">
        <v>16.9735781198052</v>
      </c>
    </row>
    <row r="212" customFormat="false" ht="12.75" hidden="false" customHeight="false" outlineLevel="0" collapsed="false">
      <c r="A212" s="54" t="n">
        <v>49.1</v>
      </c>
      <c r="B212" s="55" t="n">
        <v>573.661687951285</v>
      </c>
      <c r="C212" s="55" t="n">
        <v>502.604726590369</v>
      </c>
      <c r="D212" s="56" t="n">
        <f aca="false">C212/B212</f>
        <v>0.876134378757834</v>
      </c>
      <c r="E212" s="66" t="n">
        <v>88.3612480561694</v>
      </c>
      <c r="F212" s="57" t="n">
        <v>7.80466965577898E-005</v>
      </c>
      <c r="G212" s="58" t="n">
        <v>0.132360745509944</v>
      </c>
      <c r="H212" s="59" t="n">
        <v>5.57747617830913</v>
      </c>
      <c r="I212" s="59" t="n">
        <v>0.0606047905073593</v>
      </c>
      <c r="J212" s="60" t="n">
        <v>0.0808294951336764</v>
      </c>
      <c r="K212" s="60" t="n">
        <v>0.000494769804278179</v>
      </c>
      <c r="L212" s="60"/>
      <c r="M212" s="60" t="n">
        <v>0.179055250191613</v>
      </c>
      <c r="N212" s="60" t="n">
        <v>0.00194784158562008</v>
      </c>
      <c r="O212" s="59" t="n">
        <v>1.96827206950461</v>
      </c>
      <c r="P212" s="59" t="n">
        <v>0.0271374365535643</v>
      </c>
      <c r="Q212" s="60" t="n">
        <v>0.179055250191613</v>
      </c>
      <c r="R212" s="60" t="n">
        <v>0.00194784158562008</v>
      </c>
      <c r="S212" s="59" t="n">
        <v>0.789010681169882</v>
      </c>
      <c r="T212" s="64"/>
      <c r="U212" s="55" t="n">
        <v>1061.81132871564</v>
      </c>
      <c r="V212" s="55" t="n">
        <v>10.6497075688409</v>
      </c>
      <c r="W212" s="62" t="n">
        <v>1190.20358642659</v>
      </c>
      <c r="X212" s="62" t="n">
        <v>16.7225462568752</v>
      </c>
      <c r="Y212" s="55" t="n">
        <f aca="false">100*(1-U212/W212)</f>
        <v>10.7874198309578</v>
      </c>
      <c r="Z212" s="61"/>
      <c r="AA212" s="62" t="n">
        <v>1190.20358642659</v>
      </c>
      <c r="AB212" s="62" t="n">
        <v>16.7225462568752</v>
      </c>
    </row>
    <row r="213" customFormat="false" ht="12.75" hidden="false" customHeight="false" outlineLevel="0" collapsed="false">
      <c r="A213" s="54" t="n">
        <v>50.1</v>
      </c>
      <c r="B213" s="55" t="n">
        <v>70.9674705213543</v>
      </c>
      <c r="C213" s="55" t="n">
        <v>30.7289352366308</v>
      </c>
      <c r="D213" s="56" t="n">
        <f aca="false">C213/B213</f>
        <v>0.433000288877202</v>
      </c>
      <c r="E213" s="66" t="n">
        <v>12.7129439367061</v>
      </c>
      <c r="F213" s="63" t="s">
        <v>56</v>
      </c>
      <c r="G213" s="58" t="s">
        <v>57</v>
      </c>
      <c r="H213" s="59" t="n">
        <v>4.7957541721601</v>
      </c>
      <c r="I213" s="59" t="n">
        <v>0.0716634915530454</v>
      </c>
      <c r="J213" s="60" t="n">
        <v>0.0837134454190726</v>
      </c>
      <c r="K213" s="60" t="n">
        <v>0.00136408206308885</v>
      </c>
      <c r="L213" s="60"/>
      <c r="M213" s="60" t="n">
        <v>0.209117491077997</v>
      </c>
      <c r="N213" s="60" t="n">
        <v>0.00314250088576021</v>
      </c>
      <c r="O213" s="59" t="n">
        <v>2.48351745362657</v>
      </c>
      <c r="P213" s="59" t="n">
        <v>0.0674015204933973</v>
      </c>
      <c r="Q213" s="60" t="n">
        <v>0.209117491077997</v>
      </c>
      <c r="R213" s="60" t="n">
        <v>0.00314250088576021</v>
      </c>
      <c r="S213" s="59" t="n">
        <v>0.553710261077054</v>
      </c>
      <c r="T213" s="64"/>
      <c r="U213" s="55" t="n">
        <v>1224.11440638048</v>
      </c>
      <c r="V213" s="55" t="n">
        <v>16.7542545920832</v>
      </c>
      <c r="W213" s="62" t="n">
        <v>1341.19588278502</v>
      </c>
      <c r="X213" s="62" t="n">
        <v>43.6657205672541</v>
      </c>
      <c r="Y213" s="55" t="n">
        <f aca="false">100*(1-U213/W213)</f>
        <v>8.72963285284042</v>
      </c>
      <c r="Z213" s="61"/>
      <c r="AA213" s="62" t="n">
        <v>1341.19588278502</v>
      </c>
      <c r="AB213" s="62" t="n">
        <v>43.6657205672541</v>
      </c>
    </row>
  </sheetData>
  <mergeCells count="1">
    <mergeCell ref="A1:AB1"/>
  </mergeCells>
  <printOptions headings="false" gridLines="false" gridLinesSet="true" horizontalCentered="true" verticalCentered="true"/>
  <pageMargins left="0.470138888888889" right="0.35" top="0.340277777777778" bottom="0.4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6T06:41:04Z</dcterms:created>
  <dc:creator>PRISE</dc:creator>
  <dc:description/>
  <dc:language>en-US</dc:language>
  <cp:lastModifiedBy>Carlos</cp:lastModifiedBy>
  <cp:lastPrinted>2017-11-03T17:27:14Z</cp:lastPrinted>
  <dcterms:modified xsi:type="dcterms:W3CDTF">2018-01-19T22:38:11Z</dcterms:modified>
  <cp:revision>0</cp:revision>
  <dc:subject/>
  <dc:title/>
</cp:coreProperties>
</file>